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6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J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483">
  <si>
    <t xml:space="preserve">Приложение 1 к решению Думы</t>
  </si>
  <si>
    <t xml:space="preserve">Михайловского муниципального </t>
  </si>
  <si>
    <t xml:space="preserve">района № 71 от 27.05.2021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999995879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9999238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 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150P592190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  <si>
    <t xml:space="preserve">к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_ ;\-#,##0.000\ "/>
    <numFmt numFmtId="172" formatCode="_-* #,##0.00000_р_._-;\-* #,##0.00000_р_._-;_-* \-??_р_._-;_-@_-"/>
    <numFmt numFmtId="173" formatCode="#,##0.00000"/>
    <numFmt numFmtId="174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9" min="8" style="1" width="14.41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57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J7" s="6" t="s">
        <v>5</v>
      </c>
    </row>
    <row r="8" customFormat="false" ht="51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9" t="s">
        <v>13</v>
      </c>
      <c r="I8" s="10" t="s">
        <v>14</v>
      </c>
      <c r="J8" s="11" t="s">
        <v>15</v>
      </c>
    </row>
    <row r="9" customFormat="false" ht="18.75" hidden="false" customHeight="true" outlineLevel="2" collapsed="false">
      <c r="A9" s="12" t="s">
        <v>16</v>
      </c>
      <c r="B9" s="13" t="s">
        <v>17</v>
      </c>
      <c r="C9" s="13" t="s">
        <v>18</v>
      </c>
      <c r="D9" s="13" t="s">
        <v>19</v>
      </c>
      <c r="E9" s="13"/>
      <c r="F9" s="14" t="n">
        <f aca="false">F10+F18+F43+F63+F77+F82+F57+F71</f>
        <v>115653.552</v>
      </c>
      <c r="G9" s="14" t="n">
        <f aca="false">G10+G18+G43+G63+G77+G82+G57+G71</f>
        <v>169312.10953</v>
      </c>
      <c r="H9" s="14" t="n">
        <f aca="false">H10+H18+H43+H63+H77+H82+H57+H71</f>
        <v>145652.371</v>
      </c>
      <c r="I9" s="15" t="n">
        <f aca="false">H9/F9*100</f>
        <v>125.93851938071</v>
      </c>
      <c r="J9" s="15" t="n">
        <f aca="false">H9/G9*100</f>
        <v>86.0259619966475</v>
      </c>
    </row>
    <row r="10" s="19" customFormat="true" ht="33" hidden="false" customHeight="true" outlineLevel="3" collapsed="false">
      <c r="A10" s="16" t="s">
        <v>20</v>
      </c>
      <c r="B10" s="17" t="s">
        <v>21</v>
      </c>
      <c r="C10" s="17" t="s">
        <v>18</v>
      </c>
      <c r="D10" s="17" t="s">
        <v>19</v>
      </c>
      <c r="E10" s="17"/>
      <c r="F10" s="18" t="n">
        <f aca="false">F11</f>
        <v>2752.5</v>
      </c>
      <c r="G10" s="18" t="n">
        <f aca="false">G11</f>
        <v>3415.9</v>
      </c>
      <c r="H10" s="18" t="n">
        <f aca="false">H11</f>
        <v>3413.514</v>
      </c>
      <c r="I10" s="15" t="n">
        <f aca="false">H10/F10*100</f>
        <v>124.015040871935</v>
      </c>
      <c r="J10" s="15" t="n">
        <f aca="false">H10/G10*100</f>
        <v>99.9301501800404</v>
      </c>
    </row>
    <row r="11" customFormat="false" ht="34.5" hidden="false" customHeight="true" outlineLevel="3" collapsed="false">
      <c r="A11" s="20" t="s">
        <v>22</v>
      </c>
      <c r="B11" s="21" t="s">
        <v>21</v>
      </c>
      <c r="C11" s="21" t="s">
        <v>23</v>
      </c>
      <c r="D11" s="21" t="s">
        <v>19</v>
      </c>
      <c r="E11" s="21"/>
      <c r="F11" s="22" t="n">
        <f aca="false">F12</f>
        <v>2752.5</v>
      </c>
      <c r="G11" s="22" t="n">
        <f aca="false">G12</f>
        <v>3415.9</v>
      </c>
      <c r="H11" s="22" t="n">
        <f aca="false">H12</f>
        <v>3413.514</v>
      </c>
      <c r="I11" s="15" t="n">
        <f aca="false">H11/F11*100</f>
        <v>124.015040871935</v>
      </c>
      <c r="J11" s="15" t="n">
        <f aca="false">H11/G11*100</f>
        <v>99.9301501800404</v>
      </c>
    </row>
    <row r="12" customFormat="false" ht="35.25" hidden="false" customHeight="true" outlineLevel="3" collapsed="false">
      <c r="A12" s="20" t="s">
        <v>24</v>
      </c>
      <c r="B12" s="21" t="s">
        <v>21</v>
      </c>
      <c r="C12" s="21" t="s">
        <v>25</v>
      </c>
      <c r="D12" s="21" t="s">
        <v>19</v>
      </c>
      <c r="E12" s="21"/>
      <c r="F12" s="22" t="n">
        <f aca="false">F13</f>
        <v>2752.5</v>
      </c>
      <c r="G12" s="22" t="n">
        <f aca="false">G13</f>
        <v>3415.9</v>
      </c>
      <c r="H12" s="22" t="n">
        <f aca="false">H13</f>
        <v>3413.514</v>
      </c>
      <c r="I12" s="15" t="n">
        <f aca="false">H12/F12*100</f>
        <v>124.015040871935</v>
      </c>
      <c r="J12" s="15" t="n">
        <f aca="false">H12/G12*100</f>
        <v>99.9301501800404</v>
      </c>
    </row>
    <row r="13" customFormat="false" ht="15.75" hidden="false" customHeight="false" outlineLevel="4" collapsed="false">
      <c r="A13" s="23" t="s">
        <v>26</v>
      </c>
      <c r="B13" s="24" t="s">
        <v>21</v>
      </c>
      <c r="C13" s="24" t="s">
        <v>27</v>
      </c>
      <c r="D13" s="24" t="s">
        <v>19</v>
      </c>
      <c r="E13" s="24"/>
      <c r="F13" s="25" t="n">
        <f aca="false">F14</f>
        <v>2752.5</v>
      </c>
      <c r="G13" s="25" t="n">
        <f aca="false">G14</f>
        <v>3415.9</v>
      </c>
      <c r="H13" s="25" t="n">
        <f aca="false">H14</f>
        <v>3413.514</v>
      </c>
      <c r="I13" s="15" t="n">
        <f aca="false">H13/F13*100</f>
        <v>124.015040871935</v>
      </c>
      <c r="J13" s="15" t="n">
        <f aca="false">H13/G13*100</f>
        <v>99.9301501800404</v>
      </c>
    </row>
    <row r="14" customFormat="false" ht="31.5" hidden="false" customHeight="false" outlineLevel="4" collapsed="false">
      <c r="A14" s="26" t="s">
        <v>28</v>
      </c>
      <c r="B14" s="27" t="s">
        <v>21</v>
      </c>
      <c r="C14" s="27" t="s">
        <v>27</v>
      </c>
      <c r="D14" s="27" t="s">
        <v>29</v>
      </c>
      <c r="E14" s="27"/>
      <c r="F14" s="28" t="n">
        <f aca="false">F15+F16+F17</f>
        <v>2752.5</v>
      </c>
      <c r="G14" s="28" t="n">
        <f aca="false">G15+G16+G17</f>
        <v>3415.9</v>
      </c>
      <c r="H14" s="28" t="n">
        <f aca="false">H15+H16+H17</f>
        <v>3413.514</v>
      </c>
      <c r="I14" s="15" t="n">
        <f aca="false">H14/F14*100</f>
        <v>124.015040871935</v>
      </c>
      <c r="J14" s="15" t="n">
        <f aca="false">H14/G14*100</f>
        <v>99.9301501800404</v>
      </c>
    </row>
    <row r="15" customFormat="false" ht="17.25" hidden="false" customHeight="true" outlineLevel="5" collapsed="false">
      <c r="A15" s="29" t="s">
        <v>30</v>
      </c>
      <c r="B15" s="30" t="s">
        <v>21</v>
      </c>
      <c r="C15" s="30" t="s">
        <v>27</v>
      </c>
      <c r="D15" s="30" t="s">
        <v>31</v>
      </c>
      <c r="E15" s="30"/>
      <c r="F15" s="31" t="n">
        <v>2244.8</v>
      </c>
      <c r="G15" s="31" t="n">
        <v>2799.8</v>
      </c>
      <c r="H15" s="31" t="n">
        <v>2798.288</v>
      </c>
      <c r="I15" s="15" t="n">
        <f aca="false">H15/F15*100</f>
        <v>124.656450463293</v>
      </c>
      <c r="J15" s="15" t="n">
        <f aca="false">H15/G15*100</f>
        <v>99.9459961425816</v>
      </c>
    </row>
    <row r="16" customFormat="false" ht="34.5" hidden="false" customHeight="true" outlineLevel="5" collapsed="false">
      <c r="A16" s="29" t="s">
        <v>32</v>
      </c>
      <c r="B16" s="30" t="s">
        <v>21</v>
      </c>
      <c r="C16" s="30" t="s">
        <v>27</v>
      </c>
      <c r="D16" s="30" t="s">
        <v>33</v>
      </c>
      <c r="E16" s="30"/>
      <c r="F16" s="31" t="n">
        <v>1.2</v>
      </c>
      <c r="G16" s="31" t="n">
        <v>5.6</v>
      </c>
      <c r="H16" s="31" t="n">
        <v>5.6</v>
      </c>
      <c r="I16" s="15" t="n">
        <f aca="false">H16/F16*100</f>
        <v>466.666666666667</v>
      </c>
      <c r="J16" s="15" t="n">
        <f aca="false">H16/G16*100</f>
        <v>100</v>
      </c>
    </row>
    <row r="17" customFormat="false" ht="50.25" hidden="false" customHeight="true" outlineLevel="5" collapsed="false">
      <c r="A17" s="29" t="s">
        <v>34</v>
      </c>
      <c r="B17" s="30" t="s">
        <v>21</v>
      </c>
      <c r="C17" s="30" t="s">
        <v>27</v>
      </c>
      <c r="D17" s="30" t="s">
        <v>35</v>
      </c>
      <c r="E17" s="30"/>
      <c r="F17" s="31" t="n">
        <v>506.5</v>
      </c>
      <c r="G17" s="31" t="n">
        <v>610.5</v>
      </c>
      <c r="H17" s="31" t="n">
        <v>609.626</v>
      </c>
      <c r="I17" s="15" t="n">
        <f aca="false">H17/F17*100</f>
        <v>120.360513326752</v>
      </c>
      <c r="J17" s="15" t="n">
        <f aca="false">H17/G17*100</f>
        <v>99.8568386568387</v>
      </c>
    </row>
    <row r="18" customFormat="false" ht="47.25" hidden="false" customHeight="true" outlineLevel="6" collapsed="false">
      <c r="A18" s="32" t="s">
        <v>36</v>
      </c>
      <c r="B18" s="21" t="s">
        <v>37</v>
      </c>
      <c r="C18" s="21" t="s">
        <v>18</v>
      </c>
      <c r="D18" s="21" t="s">
        <v>19</v>
      </c>
      <c r="E18" s="21"/>
      <c r="F18" s="22" t="n">
        <f aca="false">F19</f>
        <v>5823.8</v>
      </c>
      <c r="G18" s="22" t="n">
        <f aca="false">G19</f>
        <v>5580.42166</v>
      </c>
      <c r="H18" s="22" t="n">
        <f aca="false">H19</f>
        <v>5580.422</v>
      </c>
      <c r="I18" s="15" t="n">
        <f aca="false">H18/F18*100</f>
        <v>95.8209759950548</v>
      </c>
      <c r="J18" s="15" t="n">
        <f aca="false">H18/G18*100</f>
        <v>100.00000609273</v>
      </c>
    </row>
    <row r="19" s="33" customFormat="true" ht="33" hidden="false" customHeight="true" outlineLevel="6" collapsed="false">
      <c r="A19" s="20" t="s">
        <v>22</v>
      </c>
      <c r="B19" s="21" t="s">
        <v>37</v>
      </c>
      <c r="C19" s="21" t="s">
        <v>23</v>
      </c>
      <c r="D19" s="21" t="s">
        <v>19</v>
      </c>
      <c r="E19" s="21"/>
      <c r="F19" s="22" t="n">
        <f aca="false">F20</f>
        <v>5823.8</v>
      </c>
      <c r="G19" s="22" t="n">
        <f aca="false">G20</f>
        <v>5580.42166</v>
      </c>
      <c r="H19" s="22" t="n">
        <f aca="false">H20</f>
        <v>5580.422</v>
      </c>
      <c r="I19" s="15" t="n">
        <f aca="false">H19/F19*100</f>
        <v>95.8209759950548</v>
      </c>
      <c r="J19" s="15" t="n">
        <f aca="false">H19/G19*100</f>
        <v>100.00000609273</v>
      </c>
    </row>
    <row r="20" s="33" customFormat="true" ht="36" hidden="false" customHeight="true" outlineLevel="6" collapsed="false">
      <c r="A20" s="20" t="s">
        <v>24</v>
      </c>
      <c r="B20" s="21" t="s">
        <v>37</v>
      </c>
      <c r="C20" s="21" t="s">
        <v>25</v>
      </c>
      <c r="D20" s="21" t="s">
        <v>19</v>
      </c>
      <c r="E20" s="21"/>
      <c r="F20" s="22" t="n">
        <f aca="false">F21+F37+F33</f>
        <v>5823.8</v>
      </c>
      <c r="G20" s="22" t="n">
        <f aca="false">G21+G37+G33</f>
        <v>5580.42166</v>
      </c>
      <c r="H20" s="22" t="n">
        <f aca="false">H21+H37+H33</f>
        <v>5580.422</v>
      </c>
      <c r="I20" s="15" t="n">
        <f aca="false">H20/F20*100</f>
        <v>95.8209759950548</v>
      </c>
      <c r="J20" s="15" t="n">
        <f aca="false">H20/G20*100</f>
        <v>100.00000609273</v>
      </c>
    </row>
    <row r="21" s="33" customFormat="true" ht="47.25" hidden="false" customHeight="false" outlineLevel="6" collapsed="false">
      <c r="A21" s="34" t="s">
        <v>38</v>
      </c>
      <c r="B21" s="24" t="s">
        <v>37</v>
      </c>
      <c r="C21" s="24" t="s">
        <v>39</v>
      </c>
      <c r="D21" s="24" t="s">
        <v>19</v>
      </c>
      <c r="E21" s="24"/>
      <c r="F21" s="25" t="n">
        <f aca="false">F22+F26+F30+F28</f>
        <v>3575.8</v>
      </c>
      <c r="G21" s="25" t="n">
        <f aca="false">G22+G26+G30+G28</f>
        <v>2808.9224</v>
      </c>
      <c r="H21" s="25" t="n">
        <f aca="false">H22+H26+H30+H28</f>
        <v>2808.923</v>
      </c>
      <c r="I21" s="15" t="n">
        <f aca="false">H21/F21*100</f>
        <v>78.5536942782035</v>
      </c>
      <c r="J21" s="15" t="n">
        <f aca="false">H21/G21*100</f>
        <v>100.000021360505</v>
      </c>
    </row>
    <row r="22" s="33" customFormat="true" ht="31.5" hidden="false" customHeight="false" outlineLevel="6" collapsed="false">
      <c r="A22" s="26" t="s">
        <v>28</v>
      </c>
      <c r="B22" s="27" t="s">
        <v>37</v>
      </c>
      <c r="C22" s="27" t="s">
        <v>39</v>
      </c>
      <c r="D22" s="27" t="s">
        <v>29</v>
      </c>
      <c r="E22" s="27"/>
      <c r="F22" s="28" t="n">
        <f aca="false">F23+F24+F25</f>
        <v>3370.8</v>
      </c>
      <c r="G22" s="28" t="n">
        <f aca="false">G23+G24+G25</f>
        <v>2742.7284</v>
      </c>
      <c r="H22" s="28" t="n">
        <f aca="false">H23+H24+H25</f>
        <v>2742.729</v>
      </c>
      <c r="I22" s="15" t="n">
        <f aca="false">H22/F22*100</f>
        <v>81.3673015307939</v>
      </c>
      <c r="J22" s="15" t="n">
        <f aca="false">H22/G22*100</f>
        <v>100.000021876027</v>
      </c>
    </row>
    <row r="23" s="33" customFormat="true" ht="31.5" hidden="false" customHeight="false" outlineLevel="6" collapsed="false">
      <c r="A23" s="29" t="s">
        <v>30</v>
      </c>
      <c r="B23" s="30" t="s">
        <v>37</v>
      </c>
      <c r="C23" s="30" t="s">
        <v>39</v>
      </c>
      <c r="D23" s="30" t="s">
        <v>31</v>
      </c>
      <c r="E23" s="30"/>
      <c r="F23" s="31" t="n">
        <v>2589</v>
      </c>
      <c r="G23" s="31" t="n">
        <v>2109.33362</v>
      </c>
      <c r="H23" s="31" t="n">
        <v>2109.334</v>
      </c>
      <c r="I23" s="15" t="n">
        <f aca="false">H23/F23*100</f>
        <v>81.4729239088451</v>
      </c>
      <c r="J23" s="15" t="n">
        <f aca="false">H23/G23*100</f>
        <v>100.000018015168</v>
      </c>
    </row>
    <row r="24" s="33" customFormat="true" ht="31.5" hidden="false" customHeight="false" outlineLevel="6" collapsed="false">
      <c r="A24" s="29" t="s">
        <v>32</v>
      </c>
      <c r="B24" s="30" t="s">
        <v>37</v>
      </c>
      <c r="C24" s="30" t="s">
        <v>39</v>
      </c>
      <c r="D24" s="30" t="s">
        <v>33</v>
      </c>
      <c r="E24" s="30"/>
      <c r="F24" s="31" t="n">
        <v>0</v>
      </c>
      <c r="G24" s="31" t="n">
        <v>0</v>
      </c>
      <c r="H24" s="31" t="n">
        <v>0</v>
      </c>
      <c r="I24" s="15"/>
      <c r="J24" s="15"/>
    </row>
    <row r="25" s="33" customFormat="true" ht="47.25" hidden="false" customHeight="false" outlineLevel="6" collapsed="false">
      <c r="A25" s="29" t="s">
        <v>34</v>
      </c>
      <c r="B25" s="30" t="s">
        <v>37</v>
      </c>
      <c r="C25" s="30" t="s">
        <v>39</v>
      </c>
      <c r="D25" s="30" t="s">
        <v>35</v>
      </c>
      <c r="E25" s="30"/>
      <c r="F25" s="31" t="n">
        <v>781.8</v>
      </c>
      <c r="G25" s="31" t="n">
        <v>633.39478</v>
      </c>
      <c r="H25" s="31" t="n">
        <v>633.395</v>
      </c>
      <c r="I25" s="15" t="n">
        <f aca="false">H25/F25*100</f>
        <v>81.017523663341</v>
      </c>
      <c r="J25" s="15" t="n">
        <f aca="false">H25/G25*100</f>
        <v>100.000034733472</v>
      </c>
    </row>
    <row r="26" s="33" customFormat="true" ht="20.25" hidden="false" customHeight="true" outlineLevel="6" collapsed="false">
      <c r="A26" s="26" t="s">
        <v>40</v>
      </c>
      <c r="B26" s="27" t="s">
        <v>37</v>
      </c>
      <c r="C26" s="27" t="s">
        <v>39</v>
      </c>
      <c r="D26" s="27" t="s">
        <v>41</v>
      </c>
      <c r="E26" s="27"/>
      <c r="F26" s="28" t="n">
        <f aca="false">F27</f>
        <v>100</v>
      </c>
      <c r="G26" s="28" t="n">
        <f aca="false">G27</f>
        <v>26.034</v>
      </c>
      <c r="H26" s="28" t="n">
        <f aca="false">H27</f>
        <v>26.034</v>
      </c>
      <c r="I26" s="15" t="n">
        <f aca="false">H26/F26*100</f>
        <v>26.034</v>
      </c>
      <c r="J26" s="15" t="n">
        <f aca="false">H26/G26*100</f>
        <v>100</v>
      </c>
    </row>
    <row r="27" s="33" customFormat="true" ht="31.5" hidden="false" customHeight="false" outlineLevel="6" collapsed="false">
      <c r="A27" s="29" t="s">
        <v>42</v>
      </c>
      <c r="B27" s="30" t="s">
        <v>37</v>
      </c>
      <c r="C27" s="30" t="s">
        <v>39</v>
      </c>
      <c r="D27" s="30" t="s">
        <v>43</v>
      </c>
      <c r="E27" s="30"/>
      <c r="F27" s="31" t="n">
        <v>100</v>
      </c>
      <c r="G27" s="31" t="n">
        <v>26.034</v>
      </c>
      <c r="H27" s="31" t="n">
        <v>26.034</v>
      </c>
      <c r="I27" s="15" t="n">
        <f aca="false">H27/F27*100</f>
        <v>26.034</v>
      </c>
      <c r="J27" s="15" t="n">
        <f aca="false">H27/G27*100</f>
        <v>100</v>
      </c>
    </row>
    <row r="28" s="35" customFormat="true" ht="15.75" hidden="false" customHeight="false" outlineLevel="6" collapsed="false">
      <c r="A28" s="26" t="s">
        <v>44</v>
      </c>
      <c r="B28" s="27" t="s">
        <v>37</v>
      </c>
      <c r="C28" s="27" t="s">
        <v>39</v>
      </c>
      <c r="D28" s="27" t="s">
        <v>45</v>
      </c>
      <c r="E28" s="27"/>
      <c r="F28" s="28" t="n">
        <f aca="false">F29</f>
        <v>100</v>
      </c>
      <c r="G28" s="28" t="n">
        <f aca="false">G29</f>
        <v>37.5</v>
      </c>
      <c r="H28" s="28" t="n">
        <f aca="false">H29</f>
        <v>37.5</v>
      </c>
      <c r="I28" s="15" t="n">
        <f aca="false">H28/F28*100</f>
        <v>37.5</v>
      </c>
      <c r="J28" s="15" t="n">
        <f aca="false">H28/G28*100</f>
        <v>100</v>
      </c>
    </row>
    <row r="29" s="35" customFormat="true" ht="15.75" hidden="false" customHeight="false" outlineLevel="6" collapsed="false">
      <c r="A29" s="29" t="s">
        <v>46</v>
      </c>
      <c r="B29" s="30" t="s">
        <v>37</v>
      </c>
      <c r="C29" s="30" t="s">
        <v>39</v>
      </c>
      <c r="D29" s="30" t="s">
        <v>47</v>
      </c>
      <c r="E29" s="30"/>
      <c r="F29" s="31" t="n">
        <v>100</v>
      </c>
      <c r="G29" s="31" t="n">
        <v>37.5</v>
      </c>
      <c r="H29" s="31" t="n">
        <v>37.5</v>
      </c>
      <c r="I29" s="15" t="n">
        <f aca="false">H29/F29*100</f>
        <v>37.5</v>
      </c>
      <c r="J29" s="15" t="n">
        <f aca="false">H29/G29*100</f>
        <v>100</v>
      </c>
    </row>
    <row r="30" s="33" customFormat="true" ht="15.75" hidden="false" customHeight="false" outlineLevel="6" collapsed="false">
      <c r="A30" s="26" t="s">
        <v>48</v>
      </c>
      <c r="B30" s="27" t="s">
        <v>37</v>
      </c>
      <c r="C30" s="27" t="s">
        <v>39</v>
      </c>
      <c r="D30" s="27" t="s">
        <v>49</v>
      </c>
      <c r="E30" s="27"/>
      <c r="F30" s="28" t="n">
        <f aca="false">F31+F32</f>
        <v>5</v>
      </c>
      <c r="G30" s="28" t="n">
        <f aca="false">G31+G32</f>
        <v>2.66</v>
      </c>
      <c r="H30" s="28" t="n">
        <f aca="false">H31+H32</f>
        <v>2.66</v>
      </c>
      <c r="I30" s="15" t="n">
        <f aca="false">H30/F30*100</f>
        <v>53.2</v>
      </c>
      <c r="J30" s="15" t="n">
        <f aca="false">H30/G30*100</f>
        <v>100</v>
      </c>
    </row>
    <row r="31" s="33" customFormat="true" ht="21.75" hidden="false" customHeight="true" outlineLevel="6" collapsed="false">
      <c r="A31" s="29" t="s">
        <v>50</v>
      </c>
      <c r="B31" s="30" t="s">
        <v>37</v>
      </c>
      <c r="C31" s="30" t="s">
        <v>39</v>
      </c>
      <c r="D31" s="30" t="s">
        <v>51</v>
      </c>
      <c r="E31" s="30"/>
      <c r="F31" s="31" t="n">
        <v>0</v>
      </c>
      <c r="G31" s="31" t="n">
        <v>0</v>
      </c>
      <c r="H31" s="31" t="n">
        <v>0</v>
      </c>
      <c r="I31" s="15"/>
      <c r="J31" s="15"/>
    </row>
    <row r="32" s="33" customFormat="true" ht="15.75" hidden="false" customHeight="false" outlineLevel="6" collapsed="false">
      <c r="A32" s="29" t="s">
        <v>52</v>
      </c>
      <c r="B32" s="30" t="s">
        <v>37</v>
      </c>
      <c r="C32" s="30" t="s">
        <v>39</v>
      </c>
      <c r="D32" s="30" t="s">
        <v>53</v>
      </c>
      <c r="E32" s="30"/>
      <c r="F32" s="31" t="n">
        <v>5</v>
      </c>
      <c r="G32" s="31" t="n">
        <v>2.66</v>
      </c>
      <c r="H32" s="31" t="n">
        <v>2.66</v>
      </c>
      <c r="I32" s="15" t="n">
        <f aca="false">H32/F32*100</f>
        <v>53.2</v>
      </c>
      <c r="J32" s="15" t="n">
        <f aca="false">H32/G32*100</f>
        <v>100</v>
      </c>
    </row>
    <row r="33" s="33" customFormat="true" ht="15.75" hidden="false" customHeight="false" outlineLevel="6" collapsed="false">
      <c r="A33" s="23" t="s">
        <v>54</v>
      </c>
      <c r="B33" s="24" t="s">
        <v>37</v>
      </c>
      <c r="C33" s="24" t="s">
        <v>55</v>
      </c>
      <c r="D33" s="24" t="s">
        <v>19</v>
      </c>
      <c r="E33" s="24"/>
      <c r="F33" s="25" t="n">
        <f aca="false">F34</f>
        <v>0</v>
      </c>
      <c r="G33" s="25" t="n">
        <f aca="false">G34</f>
        <v>714.94182</v>
      </c>
      <c r="H33" s="25" t="n">
        <f aca="false">H34</f>
        <v>714.941</v>
      </c>
      <c r="I33" s="15"/>
      <c r="J33" s="15" t="n">
        <f aca="false">H33/G33*100</f>
        <v>99.9998853053526</v>
      </c>
    </row>
    <row r="34" s="33" customFormat="true" ht="31.5" hidden="false" customHeight="false" outlineLevel="6" collapsed="false">
      <c r="A34" s="26" t="s">
        <v>28</v>
      </c>
      <c r="B34" s="27" t="s">
        <v>37</v>
      </c>
      <c r="C34" s="27" t="s">
        <v>55</v>
      </c>
      <c r="D34" s="27" t="s">
        <v>29</v>
      </c>
      <c r="E34" s="27"/>
      <c r="F34" s="28" t="n">
        <f aca="false">F35+F36</f>
        <v>0</v>
      </c>
      <c r="G34" s="28" t="n">
        <f aca="false">G35+G36</f>
        <v>714.94182</v>
      </c>
      <c r="H34" s="28" t="n">
        <f aca="false">H35+H36</f>
        <v>714.941</v>
      </c>
      <c r="I34" s="15"/>
      <c r="J34" s="15" t="n">
        <f aca="false">H34/G34*100</f>
        <v>99.9998853053526</v>
      </c>
    </row>
    <row r="35" s="33" customFormat="true" ht="31.5" hidden="false" customHeight="false" outlineLevel="6" collapsed="false">
      <c r="A35" s="29" t="s">
        <v>30</v>
      </c>
      <c r="B35" s="30" t="s">
        <v>37</v>
      </c>
      <c r="C35" s="30" t="s">
        <v>55</v>
      </c>
      <c r="D35" s="30" t="s">
        <v>31</v>
      </c>
      <c r="E35" s="30"/>
      <c r="F35" s="31" t="n">
        <v>0</v>
      </c>
      <c r="G35" s="31" t="n">
        <v>549.11046</v>
      </c>
      <c r="H35" s="31" t="n">
        <v>549.11</v>
      </c>
      <c r="I35" s="15"/>
      <c r="J35" s="15" t="n">
        <f aca="false">H35/G35*100</f>
        <v>99.9999162281484</v>
      </c>
    </row>
    <row r="36" s="33" customFormat="true" ht="47.25" hidden="false" customHeight="false" outlineLevel="6" collapsed="false">
      <c r="A36" s="29" t="s">
        <v>34</v>
      </c>
      <c r="B36" s="30" t="s">
        <v>37</v>
      </c>
      <c r="C36" s="30" t="s">
        <v>55</v>
      </c>
      <c r="D36" s="30" t="s">
        <v>35</v>
      </c>
      <c r="E36" s="30"/>
      <c r="F36" s="31" t="n">
        <v>0</v>
      </c>
      <c r="G36" s="31" t="n">
        <v>165.83136</v>
      </c>
      <c r="H36" s="31" t="n">
        <v>165.831</v>
      </c>
      <c r="I36" s="15"/>
      <c r="J36" s="15" t="n">
        <f aca="false">H36/G36*100</f>
        <v>99.9997829119896</v>
      </c>
    </row>
    <row r="37" s="35" customFormat="true" ht="31.5" hidden="false" customHeight="true" outlineLevel="6" collapsed="false">
      <c r="A37" s="23" t="s">
        <v>56</v>
      </c>
      <c r="B37" s="24" t="s">
        <v>37</v>
      </c>
      <c r="C37" s="24" t="s">
        <v>57</v>
      </c>
      <c r="D37" s="24" t="s">
        <v>19</v>
      </c>
      <c r="E37" s="24"/>
      <c r="F37" s="25" t="n">
        <f aca="false">F38</f>
        <v>2248</v>
      </c>
      <c r="G37" s="25" t="n">
        <f aca="false">G38</f>
        <v>2056.55744</v>
      </c>
      <c r="H37" s="25" t="n">
        <f aca="false">H38</f>
        <v>2056.558</v>
      </c>
      <c r="I37" s="15" t="n">
        <f aca="false">H37/F37*100</f>
        <v>91.483896797153</v>
      </c>
      <c r="J37" s="15" t="n">
        <f aca="false">H37/G37*100</f>
        <v>100.000027229971</v>
      </c>
    </row>
    <row r="38" s="35" customFormat="true" ht="31.5" hidden="false" customHeight="false" outlineLevel="6" collapsed="false">
      <c r="A38" s="26" t="s">
        <v>28</v>
      </c>
      <c r="B38" s="27" t="s">
        <v>37</v>
      </c>
      <c r="C38" s="27" t="s">
        <v>57</v>
      </c>
      <c r="D38" s="27" t="s">
        <v>29</v>
      </c>
      <c r="E38" s="27"/>
      <c r="F38" s="28" t="n">
        <f aca="false">F39+F40+F41+F42</f>
        <v>2248</v>
      </c>
      <c r="G38" s="28" t="n">
        <f aca="false">G39+G40+G41+G42</f>
        <v>2056.55744</v>
      </c>
      <c r="H38" s="28" t="n">
        <f aca="false">H39+H40+H41+H42</f>
        <v>2056.558</v>
      </c>
      <c r="I38" s="15" t="n">
        <f aca="false">H38/F38*100</f>
        <v>91.483896797153</v>
      </c>
      <c r="J38" s="15" t="n">
        <f aca="false">H38/G38*100</f>
        <v>100.000027229971</v>
      </c>
    </row>
    <row r="39" s="35" customFormat="true" ht="31.5" hidden="false" customHeight="false" outlineLevel="6" collapsed="false">
      <c r="A39" s="29" t="s">
        <v>30</v>
      </c>
      <c r="B39" s="30" t="s">
        <v>37</v>
      </c>
      <c r="C39" s="30" t="s">
        <v>57</v>
      </c>
      <c r="D39" s="30" t="s">
        <v>31</v>
      </c>
      <c r="E39" s="30"/>
      <c r="F39" s="31" t="n">
        <v>1579.2</v>
      </c>
      <c r="G39" s="31" t="n">
        <v>1187.04591</v>
      </c>
      <c r="H39" s="31" t="n">
        <v>1187.046</v>
      </c>
      <c r="I39" s="15" t="n">
        <f aca="false">H39/F39*100</f>
        <v>75.1675531914894</v>
      </c>
      <c r="J39" s="15" t="n">
        <f aca="false">H39/G39*100</f>
        <v>100.000007581847</v>
      </c>
    </row>
    <row r="40" s="35" customFormat="true" ht="31.5" hidden="false" customHeight="false" outlineLevel="6" collapsed="false">
      <c r="A40" s="29" t="s">
        <v>32</v>
      </c>
      <c r="B40" s="30" t="s">
        <v>37</v>
      </c>
      <c r="C40" s="30" t="s">
        <v>57</v>
      </c>
      <c r="D40" s="30" t="s">
        <v>33</v>
      </c>
      <c r="E40" s="30"/>
      <c r="F40" s="31" t="n">
        <v>0</v>
      </c>
      <c r="G40" s="31" t="n">
        <v>0</v>
      </c>
      <c r="H40" s="31" t="n">
        <v>0</v>
      </c>
      <c r="I40" s="15"/>
      <c r="J40" s="15"/>
    </row>
    <row r="41" s="35" customFormat="true" ht="63" hidden="false" customHeight="false" outlineLevel="6" collapsed="false">
      <c r="A41" s="29" t="s">
        <v>58</v>
      </c>
      <c r="B41" s="30" t="s">
        <v>37</v>
      </c>
      <c r="C41" s="30" t="s">
        <v>57</v>
      </c>
      <c r="D41" s="30" t="s">
        <v>59</v>
      </c>
      <c r="E41" s="30"/>
      <c r="F41" s="31" t="n">
        <v>192</v>
      </c>
      <c r="G41" s="31" t="n">
        <v>519</v>
      </c>
      <c r="H41" s="31" t="n">
        <v>519</v>
      </c>
      <c r="I41" s="15" t="n">
        <f aca="false">H41/F41*100</f>
        <v>270.3125</v>
      </c>
      <c r="J41" s="15" t="n">
        <f aca="false">H41/G41*100</f>
        <v>100</v>
      </c>
    </row>
    <row r="42" s="35" customFormat="true" ht="47.25" hidden="false" customHeight="false" outlineLevel="6" collapsed="false">
      <c r="A42" s="29" t="s">
        <v>34</v>
      </c>
      <c r="B42" s="30" t="s">
        <v>37</v>
      </c>
      <c r="C42" s="30" t="s">
        <v>57</v>
      </c>
      <c r="D42" s="30" t="s">
        <v>35</v>
      </c>
      <c r="E42" s="30"/>
      <c r="F42" s="31" t="n">
        <v>476.8</v>
      </c>
      <c r="G42" s="31" t="n">
        <v>350.51153</v>
      </c>
      <c r="H42" s="31" t="n">
        <v>350.512</v>
      </c>
      <c r="I42" s="15" t="n">
        <f aca="false">H42/F42*100</f>
        <v>73.5134228187919</v>
      </c>
      <c r="J42" s="15" t="n">
        <f aca="false">H42/G42*100</f>
        <v>100.00013408974</v>
      </c>
    </row>
    <row r="43" s="35" customFormat="true" ht="49.5" hidden="false" customHeight="true" outlineLevel="3" collapsed="false">
      <c r="A43" s="32" t="s">
        <v>60</v>
      </c>
      <c r="B43" s="21" t="s">
        <v>61</v>
      </c>
      <c r="C43" s="21" t="s">
        <v>18</v>
      </c>
      <c r="D43" s="21" t="s">
        <v>19</v>
      </c>
      <c r="E43" s="21"/>
      <c r="F43" s="22" t="n">
        <f aca="false">F44</f>
        <v>11840.561</v>
      </c>
      <c r="G43" s="22" t="n">
        <f aca="false">G44</f>
        <v>12880.20097</v>
      </c>
      <c r="H43" s="22" t="n">
        <f aca="false">H44</f>
        <v>11993.121</v>
      </c>
      <c r="I43" s="15" t="n">
        <f aca="false">H43/F43*100</f>
        <v>101.288452464372</v>
      </c>
      <c r="J43" s="15" t="n">
        <f aca="false">H43/G43*100</f>
        <v>93.1128406143185</v>
      </c>
    </row>
    <row r="44" s="35" customFormat="true" ht="33.75" hidden="false" customHeight="true" outlineLevel="3" collapsed="false">
      <c r="A44" s="20" t="s">
        <v>22</v>
      </c>
      <c r="B44" s="21" t="s">
        <v>61</v>
      </c>
      <c r="C44" s="21" t="s">
        <v>23</v>
      </c>
      <c r="D44" s="21" t="s">
        <v>19</v>
      </c>
      <c r="E44" s="21"/>
      <c r="F44" s="22" t="n">
        <f aca="false">F45</f>
        <v>11840.561</v>
      </c>
      <c r="G44" s="22" t="n">
        <f aca="false">G45</f>
        <v>12880.20097</v>
      </c>
      <c r="H44" s="22" t="n">
        <f aca="false">H45</f>
        <v>11993.121</v>
      </c>
      <c r="I44" s="15" t="n">
        <f aca="false">H44/F44*100</f>
        <v>101.288452464372</v>
      </c>
      <c r="J44" s="15" t="n">
        <f aca="false">H44/G44*100</f>
        <v>93.1128406143185</v>
      </c>
    </row>
    <row r="45" s="35" customFormat="true" ht="37.5" hidden="false" customHeight="true" outlineLevel="3" collapsed="false">
      <c r="A45" s="20" t="s">
        <v>24</v>
      </c>
      <c r="B45" s="21" t="s">
        <v>61</v>
      </c>
      <c r="C45" s="21" t="s">
        <v>25</v>
      </c>
      <c r="D45" s="21" t="s">
        <v>19</v>
      </c>
      <c r="E45" s="21"/>
      <c r="F45" s="22" t="n">
        <f aca="false">F46</f>
        <v>11840.561</v>
      </c>
      <c r="G45" s="22" t="n">
        <f aca="false">G46</f>
        <v>12880.20097</v>
      </c>
      <c r="H45" s="22" t="n">
        <f aca="false">H46</f>
        <v>11993.121</v>
      </c>
      <c r="I45" s="15" t="n">
        <f aca="false">H45/F45*100</f>
        <v>101.288452464372</v>
      </c>
      <c r="J45" s="15" t="n">
        <f aca="false">H45/G45*100</f>
        <v>93.1128406143185</v>
      </c>
    </row>
    <row r="46" s="35" customFormat="true" ht="47.25" hidden="false" customHeight="false" outlineLevel="4" collapsed="false">
      <c r="A46" s="34" t="s">
        <v>38</v>
      </c>
      <c r="B46" s="24" t="s">
        <v>61</v>
      </c>
      <c r="C46" s="24" t="s">
        <v>39</v>
      </c>
      <c r="D46" s="24" t="s">
        <v>19</v>
      </c>
      <c r="E46" s="24"/>
      <c r="F46" s="25" t="n">
        <f aca="false">F47+F51+F53</f>
        <v>11840.561</v>
      </c>
      <c r="G46" s="25" t="n">
        <f aca="false">G47+G51+G53</f>
        <v>12880.20097</v>
      </c>
      <c r="H46" s="25" t="n">
        <f aca="false">H47+H51+H53</f>
        <v>11993.121</v>
      </c>
      <c r="I46" s="15" t="n">
        <f aca="false">H46/F46*100</f>
        <v>101.288452464372</v>
      </c>
      <c r="J46" s="15" t="n">
        <f aca="false">H46/G46*100</f>
        <v>93.1128406143185</v>
      </c>
    </row>
    <row r="47" s="35" customFormat="true" ht="31.5" hidden="false" customHeight="false" outlineLevel="5" collapsed="false">
      <c r="A47" s="26" t="s">
        <v>28</v>
      </c>
      <c r="B47" s="27" t="s">
        <v>61</v>
      </c>
      <c r="C47" s="27" t="s">
        <v>39</v>
      </c>
      <c r="D47" s="27" t="s">
        <v>29</v>
      </c>
      <c r="E47" s="27"/>
      <c r="F47" s="28" t="n">
        <f aca="false">F48+F49+F50</f>
        <v>10224</v>
      </c>
      <c r="G47" s="28" t="n">
        <f aca="false">G48+G49+G50</f>
        <v>11133.764</v>
      </c>
      <c r="H47" s="28" t="n">
        <f aca="false">H48+H49+H50</f>
        <v>10421.124</v>
      </c>
      <c r="I47" s="15" t="n">
        <f aca="false">H47/F47*100</f>
        <v>101.928051643193</v>
      </c>
      <c r="J47" s="15" t="n">
        <f aca="false">H47/G47*100</f>
        <v>93.5992895125135</v>
      </c>
    </row>
    <row r="48" s="35" customFormat="true" ht="31.5" hidden="false" customHeight="false" outlineLevel="5" collapsed="false">
      <c r="A48" s="29" t="s">
        <v>30</v>
      </c>
      <c r="B48" s="30" t="s">
        <v>61</v>
      </c>
      <c r="C48" s="30" t="s">
        <v>39</v>
      </c>
      <c r="D48" s="30" t="s">
        <v>31</v>
      </c>
      <c r="E48" s="30"/>
      <c r="F48" s="31" t="n">
        <v>7844.8</v>
      </c>
      <c r="G48" s="31" t="n">
        <v>8494.8</v>
      </c>
      <c r="H48" s="31" t="n">
        <v>8018.498</v>
      </c>
      <c r="I48" s="15" t="n">
        <f aca="false">H48/F48*100</f>
        <v>102.21418009382</v>
      </c>
      <c r="J48" s="15" t="n">
        <f aca="false">H48/G48*100</f>
        <v>94.3930169044592</v>
      </c>
    </row>
    <row r="49" s="35" customFormat="true" ht="31.5" hidden="false" customHeight="false" outlineLevel="5" collapsed="false">
      <c r="A49" s="29" t="s">
        <v>32</v>
      </c>
      <c r="B49" s="30" t="s">
        <v>61</v>
      </c>
      <c r="C49" s="30" t="s">
        <v>39</v>
      </c>
      <c r="D49" s="30" t="s">
        <v>33</v>
      </c>
      <c r="E49" s="30"/>
      <c r="F49" s="31" t="n">
        <v>10</v>
      </c>
      <c r="G49" s="31" t="n">
        <v>79.764</v>
      </c>
      <c r="H49" s="31" t="n">
        <v>79.764</v>
      </c>
      <c r="I49" s="15" t="n">
        <f aca="false">H49/F49*100</f>
        <v>797.64</v>
      </c>
      <c r="J49" s="15" t="n">
        <f aca="false">H49/G49*100</f>
        <v>100</v>
      </c>
    </row>
    <row r="50" s="35" customFormat="true" ht="47.25" hidden="false" customHeight="false" outlineLevel="5" collapsed="false">
      <c r="A50" s="29" t="s">
        <v>34</v>
      </c>
      <c r="B50" s="30" t="s">
        <v>61</v>
      </c>
      <c r="C50" s="30" t="s">
        <v>39</v>
      </c>
      <c r="D50" s="30" t="s">
        <v>35</v>
      </c>
      <c r="E50" s="30"/>
      <c r="F50" s="31" t="n">
        <v>2369.2</v>
      </c>
      <c r="G50" s="31" t="n">
        <v>2559.2</v>
      </c>
      <c r="H50" s="31" t="n">
        <v>2322.862</v>
      </c>
      <c r="I50" s="15" t="n">
        <f aca="false">H50/F50*100</f>
        <v>98.044149924025</v>
      </c>
      <c r="J50" s="15" t="n">
        <f aca="false">H50/G50*100</f>
        <v>90.7651609878087</v>
      </c>
    </row>
    <row r="51" s="35" customFormat="true" ht="15.75" hidden="false" customHeight="false" outlineLevel="5" collapsed="false">
      <c r="A51" s="26" t="s">
        <v>40</v>
      </c>
      <c r="B51" s="27" t="s">
        <v>61</v>
      </c>
      <c r="C51" s="27" t="s">
        <v>39</v>
      </c>
      <c r="D51" s="27" t="s">
        <v>41</v>
      </c>
      <c r="E51" s="27"/>
      <c r="F51" s="28" t="n">
        <f aca="false">F52</f>
        <v>1464.761</v>
      </c>
      <c r="G51" s="28" t="n">
        <f aca="false">G52</f>
        <v>143.176</v>
      </c>
      <c r="H51" s="28" t="n">
        <f aca="false">H52</f>
        <v>138.176</v>
      </c>
      <c r="I51" s="15" t="n">
        <f aca="false">H51/F51*100</f>
        <v>9.43334782944112</v>
      </c>
      <c r="J51" s="15" t="n">
        <f aca="false">H51/G51*100</f>
        <v>96.5077946024473</v>
      </c>
    </row>
    <row r="52" s="35" customFormat="true" ht="31.5" hidden="false" customHeight="false" outlineLevel="5" collapsed="false">
      <c r="A52" s="29" t="s">
        <v>42</v>
      </c>
      <c r="B52" s="30" t="s">
        <v>61</v>
      </c>
      <c r="C52" s="30" t="s">
        <v>39</v>
      </c>
      <c r="D52" s="30" t="s">
        <v>43</v>
      </c>
      <c r="E52" s="30"/>
      <c r="F52" s="31" t="n">
        <v>1464.761</v>
      </c>
      <c r="G52" s="31" t="n">
        <v>143.176</v>
      </c>
      <c r="H52" s="31" t="n">
        <v>138.176</v>
      </c>
      <c r="I52" s="15" t="n">
        <f aca="false">H52/F52*100</f>
        <v>9.43334782944112</v>
      </c>
      <c r="J52" s="15" t="n">
        <f aca="false">H52/G52*100</f>
        <v>96.5077946024473</v>
      </c>
    </row>
    <row r="53" s="35" customFormat="true" ht="15.75" hidden="false" customHeight="false" outlineLevel="5" collapsed="false">
      <c r="A53" s="26" t="s">
        <v>48</v>
      </c>
      <c r="B53" s="27" t="s">
        <v>61</v>
      </c>
      <c r="C53" s="27" t="s">
        <v>39</v>
      </c>
      <c r="D53" s="27" t="s">
        <v>49</v>
      </c>
      <c r="E53" s="27"/>
      <c r="F53" s="28" t="n">
        <f aca="false">F54+F55+F56</f>
        <v>151.8</v>
      </c>
      <c r="G53" s="28" t="n">
        <f aca="false">G54+G55+G56</f>
        <v>1603.26097</v>
      </c>
      <c r="H53" s="28" t="n">
        <f aca="false">H54+H55+H56</f>
        <v>1433.821</v>
      </c>
      <c r="I53" s="15" t="n">
        <f aca="false">H53/F53*100</f>
        <v>944.546113306983</v>
      </c>
      <c r="J53" s="15" t="n">
        <f aca="false">H53/G53*100</f>
        <v>89.4315415162885</v>
      </c>
    </row>
    <row r="54" s="35" customFormat="true" ht="15.75" hidden="false" customHeight="false" outlineLevel="5" collapsed="false">
      <c r="A54" s="29" t="s">
        <v>50</v>
      </c>
      <c r="B54" s="30" t="s">
        <v>61</v>
      </c>
      <c r="C54" s="30" t="s">
        <v>39</v>
      </c>
      <c r="D54" s="30" t="s">
        <v>51</v>
      </c>
      <c r="E54" s="30"/>
      <c r="F54" s="31" t="n">
        <v>0</v>
      </c>
      <c r="G54" s="31" t="n">
        <v>1446.37897</v>
      </c>
      <c r="H54" s="31" t="n">
        <v>1276.939</v>
      </c>
      <c r="I54" s="15"/>
      <c r="J54" s="15" t="n">
        <f aca="false">H54/G54*100</f>
        <v>88.2852299767605</v>
      </c>
    </row>
    <row r="55" s="35" customFormat="true" ht="15.75" hidden="false" customHeight="false" outlineLevel="5" collapsed="false">
      <c r="A55" s="29" t="s">
        <v>52</v>
      </c>
      <c r="B55" s="30" t="s">
        <v>61</v>
      </c>
      <c r="C55" s="30" t="s">
        <v>39</v>
      </c>
      <c r="D55" s="30" t="s">
        <v>53</v>
      </c>
      <c r="E55" s="30"/>
      <c r="F55" s="31" t="n">
        <v>40</v>
      </c>
      <c r="G55" s="31" t="n">
        <v>45.09</v>
      </c>
      <c r="H55" s="31" t="n">
        <v>45.09</v>
      </c>
      <c r="I55" s="15" t="n">
        <f aca="false">H55/F55*100</f>
        <v>112.725</v>
      </c>
      <c r="J55" s="15" t="n">
        <f aca="false">H55/G55*100</f>
        <v>100</v>
      </c>
    </row>
    <row r="56" s="35" customFormat="true" ht="15.75" hidden="false" customHeight="false" outlineLevel="5" collapsed="false">
      <c r="A56" s="29" t="s">
        <v>62</v>
      </c>
      <c r="B56" s="30" t="s">
        <v>61</v>
      </c>
      <c r="C56" s="30" t="s">
        <v>39</v>
      </c>
      <c r="D56" s="30" t="s">
        <v>63</v>
      </c>
      <c r="E56" s="30"/>
      <c r="F56" s="31" t="n">
        <v>111.8</v>
      </c>
      <c r="G56" s="31" t="n">
        <v>111.792</v>
      </c>
      <c r="H56" s="31" t="n">
        <v>111.792</v>
      </c>
      <c r="I56" s="15" t="n">
        <f aca="false">H56/F56*100</f>
        <v>99.9928443649374</v>
      </c>
      <c r="J56" s="15" t="n">
        <f aca="false">H56/G56*100</f>
        <v>100</v>
      </c>
    </row>
    <row r="57" s="35" customFormat="true" ht="15.75" hidden="false" customHeight="false" outlineLevel="5" collapsed="false">
      <c r="A57" s="32" t="s">
        <v>64</v>
      </c>
      <c r="B57" s="21" t="s">
        <v>65</v>
      </c>
      <c r="C57" s="21" t="s">
        <v>18</v>
      </c>
      <c r="D57" s="21" t="s">
        <v>19</v>
      </c>
      <c r="E57" s="21"/>
      <c r="F57" s="22" t="n">
        <f aca="false">F58</f>
        <v>28.576</v>
      </c>
      <c r="G57" s="22" t="n">
        <f aca="false">G58</f>
        <v>28.576</v>
      </c>
      <c r="H57" s="22" t="n">
        <f aca="false">H58</f>
        <v>6.79</v>
      </c>
      <c r="I57" s="15" t="n">
        <f aca="false">H57/F57*100</f>
        <v>23.7611982082867</v>
      </c>
      <c r="J57" s="15" t="n">
        <f aca="false">H57/G57*100</f>
        <v>23.7611982082867</v>
      </c>
    </row>
    <row r="58" s="35" customFormat="true" ht="31.5" hidden="false" customHeight="false" outlineLevel="5" collapsed="false">
      <c r="A58" s="20" t="s">
        <v>22</v>
      </c>
      <c r="B58" s="21" t="s">
        <v>65</v>
      </c>
      <c r="C58" s="21" t="s">
        <v>23</v>
      </c>
      <c r="D58" s="21" t="s">
        <v>19</v>
      </c>
      <c r="E58" s="21"/>
      <c r="F58" s="22" t="n">
        <f aca="false">F59</f>
        <v>28.576</v>
      </c>
      <c r="G58" s="22" t="n">
        <f aca="false">G59</f>
        <v>28.576</v>
      </c>
      <c r="H58" s="22" t="n">
        <f aca="false">H59</f>
        <v>6.79</v>
      </c>
      <c r="I58" s="15" t="n">
        <f aca="false">H58/F58*100</f>
        <v>23.7611982082867</v>
      </c>
      <c r="J58" s="15" t="n">
        <f aca="false">H58/G58*100</f>
        <v>23.7611982082867</v>
      </c>
    </row>
    <row r="59" s="35" customFormat="true" ht="31.5" hidden="false" customHeight="false" outlineLevel="5" collapsed="false">
      <c r="A59" s="20" t="s">
        <v>24</v>
      </c>
      <c r="B59" s="21" t="s">
        <v>65</v>
      </c>
      <c r="C59" s="21" t="s">
        <v>25</v>
      </c>
      <c r="D59" s="21" t="s">
        <v>19</v>
      </c>
      <c r="E59" s="21"/>
      <c r="F59" s="22" t="n">
        <f aca="false">F60</f>
        <v>28.576</v>
      </c>
      <c r="G59" s="22" t="n">
        <f aca="false">G60</f>
        <v>28.576</v>
      </c>
      <c r="H59" s="22" t="n">
        <f aca="false">H60</f>
        <v>6.79</v>
      </c>
      <c r="I59" s="15" t="n">
        <f aca="false">H59/F59*100</f>
        <v>23.7611982082867</v>
      </c>
      <c r="J59" s="15" t="n">
        <f aca="false">H59/G59*100</f>
        <v>23.7611982082867</v>
      </c>
    </row>
    <row r="60" s="35" customFormat="true" ht="31.5" hidden="false" customHeight="false" outlineLevel="5" collapsed="false">
      <c r="A60" s="23" t="s">
        <v>66</v>
      </c>
      <c r="B60" s="24" t="s">
        <v>65</v>
      </c>
      <c r="C60" s="24" t="s">
        <v>67</v>
      </c>
      <c r="D60" s="24" t="s">
        <v>19</v>
      </c>
      <c r="E60" s="24"/>
      <c r="F60" s="25" t="n">
        <f aca="false">F61</f>
        <v>28.576</v>
      </c>
      <c r="G60" s="25" t="n">
        <f aca="false">G61</f>
        <v>28.576</v>
      </c>
      <c r="H60" s="25" t="n">
        <f aca="false">H61</f>
        <v>6.79</v>
      </c>
      <c r="I60" s="15" t="n">
        <f aca="false">H60/F60*100</f>
        <v>23.7611982082867</v>
      </c>
      <c r="J60" s="15" t="n">
        <f aca="false">H60/G60*100</f>
        <v>23.7611982082867</v>
      </c>
    </row>
    <row r="61" s="35" customFormat="true" ht="15.75" hidden="false" customHeight="false" outlineLevel="5" collapsed="false">
      <c r="A61" s="26" t="s">
        <v>40</v>
      </c>
      <c r="B61" s="27" t="s">
        <v>65</v>
      </c>
      <c r="C61" s="27" t="s">
        <v>67</v>
      </c>
      <c r="D61" s="27" t="s">
        <v>41</v>
      </c>
      <c r="E61" s="27"/>
      <c r="F61" s="28" t="n">
        <f aca="false">F62</f>
        <v>28.576</v>
      </c>
      <c r="G61" s="28" t="n">
        <f aca="false">G62</f>
        <v>28.576</v>
      </c>
      <c r="H61" s="28" t="n">
        <f aca="false">H62</f>
        <v>6.79</v>
      </c>
      <c r="I61" s="15" t="n">
        <f aca="false">H61/F61*100</f>
        <v>23.7611982082867</v>
      </c>
      <c r="J61" s="15" t="n">
        <f aca="false">H61/G61*100</f>
        <v>23.7611982082867</v>
      </c>
    </row>
    <row r="62" s="35" customFormat="true" ht="31.5" hidden="false" customHeight="false" outlineLevel="5" collapsed="false">
      <c r="A62" s="29" t="s">
        <v>42</v>
      </c>
      <c r="B62" s="30" t="s">
        <v>65</v>
      </c>
      <c r="C62" s="30" t="s">
        <v>67</v>
      </c>
      <c r="D62" s="30" t="s">
        <v>43</v>
      </c>
      <c r="E62" s="30"/>
      <c r="F62" s="31" t="n">
        <v>28.576</v>
      </c>
      <c r="G62" s="31" t="n">
        <v>28.576</v>
      </c>
      <c r="H62" s="31" t="n">
        <v>6.79</v>
      </c>
      <c r="I62" s="15" t="n">
        <f aca="false">H62/F62*100</f>
        <v>23.7611982082867</v>
      </c>
      <c r="J62" s="15" t="n">
        <f aca="false">H62/G62*100</f>
        <v>23.7611982082867</v>
      </c>
    </row>
    <row r="63" s="35" customFormat="true" ht="50.25" hidden="false" customHeight="true" outlineLevel="3" collapsed="false">
      <c r="A63" s="32" t="s">
        <v>68</v>
      </c>
      <c r="B63" s="21" t="s">
        <v>69</v>
      </c>
      <c r="C63" s="21" t="s">
        <v>18</v>
      </c>
      <c r="D63" s="21" t="s">
        <v>19</v>
      </c>
      <c r="E63" s="21"/>
      <c r="F63" s="22" t="n">
        <f aca="false">F64</f>
        <v>8527.2</v>
      </c>
      <c r="G63" s="22" t="n">
        <f aca="false">G64</f>
        <v>7726.2</v>
      </c>
      <c r="H63" s="22" t="n">
        <f aca="false">H64</f>
        <v>7694.557</v>
      </c>
      <c r="I63" s="15" t="n">
        <f aca="false">H63/F63*100</f>
        <v>90.2354465709729</v>
      </c>
      <c r="J63" s="15" t="n">
        <f aca="false">H63/G63*100</f>
        <v>99.5904454971396</v>
      </c>
    </row>
    <row r="64" s="35" customFormat="true" ht="31.5" hidden="false" customHeight="false" outlineLevel="3" collapsed="false">
      <c r="A64" s="20" t="s">
        <v>22</v>
      </c>
      <c r="B64" s="21" t="s">
        <v>69</v>
      </c>
      <c r="C64" s="21" t="s">
        <v>23</v>
      </c>
      <c r="D64" s="21" t="s">
        <v>19</v>
      </c>
      <c r="E64" s="21"/>
      <c r="F64" s="22" t="n">
        <f aca="false">F65</f>
        <v>8527.2</v>
      </c>
      <c r="G64" s="22" t="n">
        <f aca="false">G65</f>
        <v>7726.2</v>
      </c>
      <c r="H64" s="22" t="n">
        <f aca="false">H65</f>
        <v>7694.557</v>
      </c>
      <c r="I64" s="15" t="n">
        <f aca="false">H64/F64*100</f>
        <v>90.2354465709729</v>
      </c>
      <c r="J64" s="15" t="n">
        <f aca="false">H64/G64*100</f>
        <v>99.5904454971396</v>
      </c>
    </row>
    <row r="65" s="35" customFormat="true" ht="31.5" hidden="false" customHeight="false" outlineLevel="3" collapsed="false">
      <c r="A65" s="20" t="s">
        <v>24</v>
      </c>
      <c r="B65" s="21" t="s">
        <v>69</v>
      </c>
      <c r="C65" s="21" t="s">
        <v>25</v>
      </c>
      <c r="D65" s="21" t="s">
        <v>19</v>
      </c>
      <c r="E65" s="21"/>
      <c r="F65" s="22" t="n">
        <f aca="false">F66</f>
        <v>8527.2</v>
      </c>
      <c r="G65" s="22" t="n">
        <f aca="false">G66</f>
        <v>7726.2</v>
      </c>
      <c r="H65" s="22" t="n">
        <f aca="false">H66</f>
        <v>7694.557</v>
      </c>
      <c r="I65" s="15" t="n">
        <f aca="false">H65/F65*100</f>
        <v>90.2354465709729</v>
      </c>
      <c r="J65" s="15" t="n">
        <f aca="false">H65/G65*100</f>
        <v>99.5904454971396</v>
      </c>
    </row>
    <row r="66" s="35" customFormat="true" ht="47.25" hidden="false" customHeight="false" outlineLevel="4" collapsed="false">
      <c r="A66" s="34" t="s">
        <v>38</v>
      </c>
      <c r="B66" s="24" t="s">
        <v>69</v>
      </c>
      <c r="C66" s="24" t="s">
        <v>39</v>
      </c>
      <c r="D66" s="24" t="s">
        <v>19</v>
      </c>
      <c r="E66" s="24"/>
      <c r="F66" s="25" t="n">
        <f aca="false">F67</f>
        <v>8527.2</v>
      </c>
      <c r="G66" s="25" t="n">
        <f aca="false">G67</f>
        <v>7726.2</v>
      </c>
      <c r="H66" s="25" t="n">
        <f aca="false">H67</f>
        <v>7694.557</v>
      </c>
      <c r="I66" s="15" t="n">
        <f aca="false">H66/F66*100</f>
        <v>90.2354465709729</v>
      </c>
      <c r="J66" s="15" t="n">
        <f aca="false">H66/G66*100</f>
        <v>99.5904454971396</v>
      </c>
    </row>
    <row r="67" s="35" customFormat="true" ht="31.5" hidden="false" customHeight="false" outlineLevel="5" collapsed="false">
      <c r="A67" s="26" t="s">
        <v>28</v>
      </c>
      <c r="B67" s="27" t="s">
        <v>69</v>
      </c>
      <c r="C67" s="27" t="s">
        <v>39</v>
      </c>
      <c r="D67" s="27" t="s">
        <v>29</v>
      </c>
      <c r="E67" s="27"/>
      <c r="F67" s="28" t="n">
        <f aca="false">F68+F69+F70</f>
        <v>8527.2</v>
      </c>
      <c r="G67" s="28" t="n">
        <f aca="false">G68+G69+G70</f>
        <v>7726.2</v>
      </c>
      <c r="H67" s="28" t="n">
        <f aca="false">H68+H69+H70</f>
        <v>7694.557</v>
      </c>
      <c r="I67" s="15" t="n">
        <f aca="false">H67/F67*100</f>
        <v>90.2354465709729</v>
      </c>
      <c r="J67" s="15" t="n">
        <f aca="false">H67/G67*100</f>
        <v>99.5904454971396</v>
      </c>
    </row>
    <row r="68" s="35" customFormat="true" ht="31.5" hidden="false" customHeight="false" outlineLevel="5" collapsed="false">
      <c r="A68" s="29" t="s">
        <v>30</v>
      </c>
      <c r="B68" s="30" t="s">
        <v>69</v>
      </c>
      <c r="C68" s="30" t="s">
        <v>39</v>
      </c>
      <c r="D68" s="30" t="s">
        <v>31</v>
      </c>
      <c r="E68" s="30"/>
      <c r="F68" s="31" t="n">
        <v>6548.5</v>
      </c>
      <c r="G68" s="31" t="n">
        <v>5948.5</v>
      </c>
      <c r="H68" s="31" t="n">
        <v>5925.933</v>
      </c>
      <c r="I68" s="15" t="n">
        <f aca="false">H68/F68*100</f>
        <v>90.4929831259067</v>
      </c>
      <c r="J68" s="15" t="n">
        <f aca="false">H68/G68*100</f>
        <v>99.6206270488358</v>
      </c>
    </row>
    <row r="69" s="35" customFormat="true" ht="31.5" hidden="false" customHeight="false" outlineLevel="5" collapsed="false">
      <c r="A69" s="29" t="s">
        <v>32</v>
      </c>
      <c r="B69" s="30" t="s">
        <v>69</v>
      </c>
      <c r="C69" s="30" t="s">
        <v>39</v>
      </c>
      <c r="D69" s="30" t="s">
        <v>33</v>
      </c>
      <c r="E69" s="30"/>
      <c r="F69" s="31" t="n">
        <v>1</v>
      </c>
      <c r="G69" s="31" t="n">
        <v>0</v>
      </c>
      <c r="H69" s="31" t="n">
        <v>0</v>
      </c>
      <c r="I69" s="15"/>
      <c r="J69" s="15"/>
    </row>
    <row r="70" s="35" customFormat="true" ht="47.25" hidden="false" customHeight="false" outlineLevel="5" collapsed="false">
      <c r="A70" s="29" t="s">
        <v>34</v>
      </c>
      <c r="B70" s="30" t="s">
        <v>69</v>
      </c>
      <c r="C70" s="30" t="s">
        <v>39</v>
      </c>
      <c r="D70" s="30" t="s">
        <v>35</v>
      </c>
      <c r="E70" s="30"/>
      <c r="F70" s="31" t="n">
        <v>1977.7</v>
      </c>
      <c r="G70" s="31" t="n">
        <v>1777.7</v>
      </c>
      <c r="H70" s="31" t="n">
        <v>1768.624</v>
      </c>
      <c r="I70" s="15" t="n">
        <f aca="false">H70/F70*100</f>
        <v>89.4283258330384</v>
      </c>
      <c r="J70" s="15" t="n">
        <f aca="false">H70/G70*100</f>
        <v>99.489452663554</v>
      </c>
    </row>
    <row r="71" s="35" customFormat="true" ht="15.75" hidden="false" customHeight="false" outlineLevel="5" collapsed="false">
      <c r="A71" s="32" t="s">
        <v>70</v>
      </c>
      <c r="B71" s="21" t="s">
        <v>71</v>
      </c>
      <c r="C71" s="21" t="s">
        <v>18</v>
      </c>
      <c r="D71" s="21" t="s">
        <v>19</v>
      </c>
      <c r="E71" s="21"/>
      <c r="F71" s="22" t="n">
        <f aca="false">F72</f>
        <v>4201.3</v>
      </c>
      <c r="G71" s="22" t="n">
        <f aca="false">G72</f>
        <v>4201.3</v>
      </c>
      <c r="H71" s="22" t="n">
        <f aca="false">H72</f>
        <v>3336.929</v>
      </c>
      <c r="I71" s="15" t="n">
        <f aca="false">H71/F71*100</f>
        <v>79.4261062052222</v>
      </c>
      <c r="J71" s="15" t="n">
        <f aca="false">H71/G71*100</f>
        <v>79.4261062052222</v>
      </c>
    </row>
    <row r="72" s="35" customFormat="true" ht="31.5" hidden="false" customHeight="false" outlineLevel="5" collapsed="false">
      <c r="A72" s="20" t="s">
        <v>22</v>
      </c>
      <c r="B72" s="21" t="s">
        <v>71</v>
      </c>
      <c r="C72" s="21" t="s">
        <v>23</v>
      </c>
      <c r="D72" s="21" t="s">
        <v>19</v>
      </c>
      <c r="E72" s="21"/>
      <c r="F72" s="22" t="n">
        <f aca="false">F73</f>
        <v>4201.3</v>
      </c>
      <c r="G72" s="22" t="n">
        <f aca="false">G73</f>
        <v>4201.3</v>
      </c>
      <c r="H72" s="22" t="n">
        <f aca="false">H73</f>
        <v>3336.929</v>
      </c>
      <c r="I72" s="15" t="n">
        <f aca="false">H72/F72*100</f>
        <v>79.4261062052222</v>
      </c>
      <c r="J72" s="15" t="n">
        <f aca="false">H72/G72*100</f>
        <v>79.4261062052222</v>
      </c>
    </row>
    <row r="73" s="35" customFormat="true" ht="31.5" hidden="false" customHeight="false" outlineLevel="5" collapsed="false">
      <c r="A73" s="20" t="s">
        <v>24</v>
      </c>
      <c r="B73" s="21" t="s">
        <v>71</v>
      </c>
      <c r="C73" s="21" t="s">
        <v>25</v>
      </c>
      <c r="D73" s="21" t="s">
        <v>19</v>
      </c>
      <c r="E73" s="21"/>
      <c r="F73" s="22" t="n">
        <f aca="false">F74</f>
        <v>4201.3</v>
      </c>
      <c r="G73" s="22" t="n">
        <f aca="false">G74</f>
        <v>4201.3</v>
      </c>
      <c r="H73" s="22" t="n">
        <f aca="false">H74</f>
        <v>3336.929</v>
      </c>
      <c r="I73" s="15" t="n">
        <f aca="false">H73/F73*100</f>
        <v>79.4261062052222</v>
      </c>
      <c r="J73" s="15" t="n">
        <f aca="false">H73/G73*100</f>
        <v>79.4261062052222</v>
      </c>
    </row>
    <row r="74" s="35" customFormat="true" ht="31.5" hidden="false" customHeight="false" outlineLevel="5" collapsed="false">
      <c r="A74" s="23" t="s">
        <v>72</v>
      </c>
      <c r="B74" s="24" t="s">
        <v>71</v>
      </c>
      <c r="C74" s="24" t="s">
        <v>73</v>
      </c>
      <c r="D74" s="24" t="s">
        <v>19</v>
      </c>
      <c r="E74" s="24"/>
      <c r="F74" s="25" t="n">
        <f aca="false">F75</f>
        <v>4201.3</v>
      </c>
      <c r="G74" s="25" t="n">
        <f aca="false">G75</f>
        <v>4201.3</v>
      </c>
      <c r="H74" s="25" t="n">
        <f aca="false">H75</f>
        <v>3336.929</v>
      </c>
      <c r="I74" s="15" t="n">
        <f aca="false">H74/F74*100</f>
        <v>79.4261062052222</v>
      </c>
      <c r="J74" s="15" t="n">
        <f aca="false">H74/G74*100</f>
        <v>79.4261062052222</v>
      </c>
    </row>
    <row r="75" s="35" customFormat="true" ht="15.75" hidden="false" customHeight="false" outlineLevel="5" collapsed="false">
      <c r="A75" s="26" t="s">
        <v>74</v>
      </c>
      <c r="B75" s="27" t="s">
        <v>71</v>
      </c>
      <c r="C75" s="27" t="s">
        <v>73</v>
      </c>
      <c r="D75" s="27" t="s">
        <v>75</v>
      </c>
      <c r="E75" s="27"/>
      <c r="F75" s="28" t="n">
        <f aca="false">F76</f>
        <v>4201.3</v>
      </c>
      <c r="G75" s="28" t="n">
        <f aca="false">G76</f>
        <v>4201.3</v>
      </c>
      <c r="H75" s="28" t="n">
        <f aca="false">H76</f>
        <v>3336.929</v>
      </c>
      <c r="I75" s="15" t="n">
        <f aca="false">H75/F75*100</f>
        <v>79.4261062052222</v>
      </c>
      <c r="J75" s="15" t="n">
        <f aca="false">H75/G75*100</f>
        <v>79.4261062052222</v>
      </c>
    </row>
    <row r="76" s="35" customFormat="true" ht="15.75" hidden="false" customHeight="false" outlineLevel="5" collapsed="false">
      <c r="A76" s="29" t="s">
        <v>76</v>
      </c>
      <c r="B76" s="30" t="s">
        <v>71</v>
      </c>
      <c r="C76" s="30" t="s">
        <v>73</v>
      </c>
      <c r="D76" s="30" t="s">
        <v>77</v>
      </c>
      <c r="E76" s="30"/>
      <c r="F76" s="31" t="n">
        <v>4201.3</v>
      </c>
      <c r="G76" s="31" t="n">
        <v>4201.3</v>
      </c>
      <c r="H76" s="31" t="n">
        <v>3336.929</v>
      </c>
      <c r="I76" s="15" t="n">
        <f aca="false">H76/F76*100</f>
        <v>79.4261062052222</v>
      </c>
      <c r="J76" s="15" t="n">
        <f aca="false">H76/G76*100</f>
        <v>79.4261062052222</v>
      </c>
    </row>
    <row r="77" s="35" customFormat="true" ht="15.75" hidden="false" customHeight="false" outlineLevel="3" collapsed="false">
      <c r="A77" s="32" t="s">
        <v>78</v>
      </c>
      <c r="B77" s="21" t="s">
        <v>79</v>
      </c>
      <c r="C77" s="21" t="s">
        <v>18</v>
      </c>
      <c r="D77" s="21" t="s">
        <v>19</v>
      </c>
      <c r="E77" s="21"/>
      <c r="F77" s="22" t="n">
        <f aca="false">F78</f>
        <v>1500</v>
      </c>
      <c r="G77" s="22" t="n">
        <f aca="false">G78</f>
        <v>20000</v>
      </c>
      <c r="H77" s="22" t="n">
        <f aca="false">H78</f>
        <v>0</v>
      </c>
      <c r="I77" s="15" t="n">
        <f aca="false">H77/F77*100</f>
        <v>0</v>
      </c>
      <c r="J77" s="15" t="n">
        <f aca="false">H77/G77*100</f>
        <v>0</v>
      </c>
    </row>
    <row r="78" s="35" customFormat="true" ht="31.5" hidden="false" customHeight="false" outlineLevel="3" collapsed="false">
      <c r="A78" s="20" t="s">
        <v>22</v>
      </c>
      <c r="B78" s="21" t="s">
        <v>79</v>
      </c>
      <c r="C78" s="21" t="s">
        <v>23</v>
      </c>
      <c r="D78" s="21" t="s">
        <v>19</v>
      </c>
      <c r="E78" s="21"/>
      <c r="F78" s="22" t="n">
        <f aca="false">F79</f>
        <v>1500</v>
      </c>
      <c r="G78" s="22" t="n">
        <f aca="false">G79</f>
        <v>20000</v>
      </c>
      <c r="H78" s="22" t="n">
        <f aca="false">H79</f>
        <v>0</v>
      </c>
      <c r="I78" s="15" t="n">
        <f aca="false">H78/F78*100</f>
        <v>0</v>
      </c>
      <c r="J78" s="15" t="n">
        <f aca="false">H78/G78*100</f>
        <v>0</v>
      </c>
    </row>
    <row r="79" s="35" customFormat="true" ht="31.5" hidden="false" customHeight="false" outlineLevel="3" collapsed="false">
      <c r="A79" s="20" t="s">
        <v>24</v>
      </c>
      <c r="B79" s="21" t="s">
        <v>79</v>
      </c>
      <c r="C79" s="21" t="s">
        <v>25</v>
      </c>
      <c r="D79" s="21" t="s">
        <v>19</v>
      </c>
      <c r="E79" s="21"/>
      <c r="F79" s="22" t="n">
        <f aca="false">F80</f>
        <v>1500</v>
      </c>
      <c r="G79" s="22" t="n">
        <f aca="false">G80</f>
        <v>20000</v>
      </c>
      <c r="H79" s="22" t="n">
        <f aca="false">H80</f>
        <v>0</v>
      </c>
      <c r="I79" s="15" t="n">
        <f aca="false">H79/F79*100</f>
        <v>0</v>
      </c>
      <c r="J79" s="15" t="n">
        <f aca="false">H79/G79*100</f>
        <v>0</v>
      </c>
    </row>
    <row r="80" s="35" customFormat="true" ht="31.5" hidden="false" customHeight="false" outlineLevel="4" collapsed="false">
      <c r="A80" s="23" t="s">
        <v>80</v>
      </c>
      <c r="B80" s="24" t="s">
        <v>79</v>
      </c>
      <c r="C80" s="24" t="s">
        <v>81</v>
      </c>
      <c r="D80" s="24" t="s">
        <v>19</v>
      </c>
      <c r="E80" s="24"/>
      <c r="F80" s="25" t="n">
        <f aca="false">F81</f>
        <v>1500</v>
      </c>
      <c r="G80" s="25" t="n">
        <f aca="false">G81</f>
        <v>20000</v>
      </c>
      <c r="H80" s="25" t="n">
        <f aca="false">H81</f>
        <v>0</v>
      </c>
      <c r="I80" s="15" t="n">
        <f aca="false">H80/F80*100</f>
        <v>0</v>
      </c>
      <c r="J80" s="15" t="n">
        <f aca="false">H80/G80*100</f>
        <v>0</v>
      </c>
    </row>
    <row r="81" s="35" customFormat="true" ht="15.75" hidden="false" customHeight="false" outlineLevel="5" collapsed="false">
      <c r="A81" s="29" t="s">
        <v>82</v>
      </c>
      <c r="B81" s="30" t="s">
        <v>79</v>
      </c>
      <c r="C81" s="30" t="s">
        <v>81</v>
      </c>
      <c r="D81" s="30" t="s">
        <v>83</v>
      </c>
      <c r="E81" s="30"/>
      <c r="F81" s="31" t="n">
        <v>1500</v>
      </c>
      <c r="G81" s="31" t="n">
        <v>20000</v>
      </c>
      <c r="H81" s="31" t="n">
        <v>0</v>
      </c>
      <c r="I81" s="15" t="n">
        <f aca="false">H81/F81*100</f>
        <v>0</v>
      </c>
      <c r="J81" s="15" t="n">
        <f aca="false">H81/G81*100</f>
        <v>0</v>
      </c>
    </row>
    <row r="82" s="35" customFormat="true" ht="15.75" hidden="false" customHeight="true" outlineLevel="3" collapsed="false">
      <c r="A82" s="32" t="s">
        <v>84</v>
      </c>
      <c r="B82" s="21" t="s">
        <v>85</v>
      </c>
      <c r="C82" s="21" t="s">
        <v>18</v>
      </c>
      <c r="D82" s="21" t="s">
        <v>19</v>
      </c>
      <c r="E82" s="21"/>
      <c r="F82" s="22" t="n">
        <f aca="false">F83+F157</f>
        <v>80979.615</v>
      </c>
      <c r="G82" s="22" t="n">
        <f aca="false">G83+G157</f>
        <v>115479.5109</v>
      </c>
      <c r="H82" s="22" t="n">
        <f aca="false">H83+H157</f>
        <v>113627.038</v>
      </c>
      <c r="I82" s="15" t="n">
        <f aca="false">H82/F82*100</f>
        <v>140.315606588152</v>
      </c>
      <c r="J82" s="15" t="n">
        <f aca="false">H82/G82*100</f>
        <v>98.3958427901516</v>
      </c>
    </row>
    <row r="83" s="35" customFormat="true" ht="31.5" hidden="false" customHeight="false" outlineLevel="3" collapsed="false">
      <c r="A83" s="20" t="s">
        <v>22</v>
      </c>
      <c r="B83" s="21" t="s">
        <v>85</v>
      </c>
      <c r="C83" s="21" t="s">
        <v>23</v>
      </c>
      <c r="D83" s="21" t="s">
        <v>19</v>
      </c>
      <c r="E83" s="21"/>
      <c r="F83" s="22" t="n">
        <f aca="false">F84</f>
        <v>77864.615</v>
      </c>
      <c r="G83" s="22" t="n">
        <f aca="false">G84</f>
        <v>106656.5971</v>
      </c>
      <c r="H83" s="22" t="n">
        <f aca="false">H84</f>
        <v>104804.124</v>
      </c>
      <c r="I83" s="15" t="n">
        <f aca="false">H83/F83*100</f>
        <v>134.597883775576</v>
      </c>
      <c r="J83" s="15" t="n">
        <f aca="false">H83/G83*100</f>
        <v>98.2631425056031</v>
      </c>
    </row>
    <row r="84" s="35" customFormat="true" ht="31.5" hidden="false" customHeight="false" outlineLevel="3" collapsed="false">
      <c r="A84" s="20" t="s">
        <v>24</v>
      </c>
      <c r="B84" s="21" t="s">
        <v>85</v>
      </c>
      <c r="C84" s="21" t="s">
        <v>25</v>
      </c>
      <c r="D84" s="21" t="s">
        <v>19</v>
      </c>
      <c r="E84" s="21"/>
      <c r="F84" s="22" t="n">
        <f aca="false">F90+F101+F111+F128+F135+F142+F151+F123+F148+F85+F97+F88+F89+F110</f>
        <v>77864.615</v>
      </c>
      <c r="G84" s="22" t="n">
        <f aca="false">G90+G101+G111+G128+G135+G142+G151+G123+G148+G85+G97+G88+G89+G110</f>
        <v>106656.5971</v>
      </c>
      <c r="H84" s="22" t="n">
        <f aca="false">H90+H101+H111+H128+H135+H142+H151+H123+H148+H85+H97+H88+H89+H110</f>
        <v>104804.124</v>
      </c>
      <c r="I84" s="15" t="n">
        <f aca="false">H84/F84*100</f>
        <v>134.597883775576</v>
      </c>
      <c r="J84" s="15" t="n">
        <f aca="false">H84/G84*100</f>
        <v>98.2631425056031</v>
      </c>
    </row>
    <row r="85" s="35" customFormat="true" ht="66.75" hidden="false" customHeight="true" outlineLevel="3" collapsed="false">
      <c r="A85" s="23" t="s">
        <v>86</v>
      </c>
      <c r="B85" s="24" t="s">
        <v>85</v>
      </c>
      <c r="C85" s="24" t="s">
        <v>87</v>
      </c>
      <c r="D85" s="24" t="s">
        <v>19</v>
      </c>
      <c r="E85" s="24"/>
      <c r="F85" s="25" t="n">
        <f aca="false">F86</f>
        <v>0</v>
      </c>
      <c r="G85" s="25" t="n">
        <f aca="false">G86</f>
        <v>1009.18804</v>
      </c>
      <c r="H85" s="25" t="n">
        <f aca="false">H86</f>
        <v>1009.188</v>
      </c>
      <c r="I85" s="15"/>
      <c r="J85" s="15" t="n">
        <f aca="false">H85/G85*100</f>
        <v>99.9999960364175</v>
      </c>
    </row>
    <row r="86" s="35" customFormat="true" ht="15.75" hidden="false" customHeight="false" outlineLevel="3" collapsed="false">
      <c r="A86" s="26" t="s">
        <v>40</v>
      </c>
      <c r="B86" s="27" t="s">
        <v>85</v>
      </c>
      <c r="C86" s="27" t="s">
        <v>87</v>
      </c>
      <c r="D86" s="27" t="s">
        <v>41</v>
      </c>
      <c r="E86" s="27"/>
      <c r="F86" s="28" t="n">
        <f aca="false">F87</f>
        <v>0</v>
      </c>
      <c r="G86" s="28" t="n">
        <f aca="false">G87</f>
        <v>1009.18804</v>
      </c>
      <c r="H86" s="28" t="n">
        <f aca="false">H87</f>
        <v>1009.188</v>
      </c>
      <c r="I86" s="15"/>
      <c r="J86" s="15" t="n">
        <f aca="false">H86/G86*100</f>
        <v>99.9999960364175</v>
      </c>
    </row>
    <row r="87" s="35" customFormat="true" ht="31.5" hidden="false" customHeight="false" outlineLevel="3" collapsed="false">
      <c r="A87" s="29" t="s">
        <v>42</v>
      </c>
      <c r="B87" s="30" t="s">
        <v>85</v>
      </c>
      <c r="C87" s="30" t="s">
        <v>87</v>
      </c>
      <c r="D87" s="30" t="s">
        <v>43</v>
      </c>
      <c r="E87" s="30"/>
      <c r="F87" s="31" t="n">
        <v>0</v>
      </c>
      <c r="G87" s="31" t="n">
        <v>1009.18804</v>
      </c>
      <c r="H87" s="31" t="n">
        <v>1009.188</v>
      </c>
      <c r="I87" s="15"/>
      <c r="J87" s="15" t="n">
        <f aca="false">H87/G87*100</f>
        <v>99.9999960364175</v>
      </c>
    </row>
    <row r="88" s="35" customFormat="true" ht="31.5" hidden="false" customHeight="false" outlineLevel="3" collapsed="false">
      <c r="A88" s="29" t="s">
        <v>30</v>
      </c>
      <c r="B88" s="30" t="s">
        <v>85</v>
      </c>
      <c r="C88" s="30" t="s">
        <v>88</v>
      </c>
      <c r="D88" s="30" t="s">
        <v>31</v>
      </c>
      <c r="E88" s="30"/>
      <c r="F88" s="31" t="n">
        <v>0</v>
      </c>
      <c r="G88" s="31" t="n">
        <v>0</v>
      </c>
      <c r="H88" s="31" t="n">
        <v>96</v>
      </c>
      <c r="I88" s="15"/>
      <c r="J88" s="15"/>
    </row>
    <row r="89" s="35" customFormat="true" ht="47.25" hidden="false" customHeight="false" outlineLevel="3" collapsed="false">
      <c r="A89" s="29" t="s">
        <v>34</v>
      </c>
      <c r="B89" s="30" t="s">
        <v>85</v>
      </c>
      <c r="C89" s="30" t="s">
        <v>88</v>
      </c>
      <c r="D89" s="30" t="s">
        <v>35</v>
      </c>
      <c r="E89" s="30"/>
      <c r="F89" s="31" t="n">
        <v>0</v>
      </c>
      <c r="G89" s="31" t="n">
        <v>0</v>
      </c>
      <c r="H89" s="31" t="n">
        <v>28.992</v>
      </c>
      <c r="I89" s="15"/>
      <c r="J89" s="15"/>
    </row>
    <row r="90" s="35" customFormat="true" ht="15.75" hidden="false" customHeight="false" outlineLevel="4" collapsed="false">
      <c r="A90" s="23" t="s">
        <v>89</v>
      </c>
      <c r="B90" s="24" t="s">
        <v>85</v>
      </c>
      <c r="C90" s="24" t="s">
        <v>90</v>
      </c>
      <c r="D90" s="24" t="s">
        <v>19</v>
      </c>
      <c r="E90" s="24"/>
      <c r="F90" s="25" t="n">
        <f aca="false">F91+F95</f>
        <v>2887.4</v>
      </c>
      <c r="G90" s="25" t="n">
        <f aca="false">G91+G95</f>
        <v>2887.4</v>
      </c>
      <c r="H90" s="25" t="n">
        <f aca="false">H91+H95</f>
        <v>2887.4</v>
      </c>
      <c r="I90" s="15" t="n">
        <f aca="false">H90/F90*100</f>
        <v>100</v>
      </c>
      <c r="J90" s="15" t="n">
        <f aca="false">H90/G90*100</f>
        <v>100</v>
      </c>
    </row>
    <row r="91" s="35" customFormat="true" ht="31.5" hidden="false" customHeight="false" outlineLevel="5" collapsed="false">
      <c r="A91" s="26" t="s">
        <v>28</v>
      </c>
      <c r="B91" s="27" t="s">
        <v>85</v>
      </c>
      <c r="C91" s="27" t="s">
        <v>90</v>
      </c>
      <c r="D91" s="27" t="s">
        <v>29</v>
      </c>
      <c r="E91" s="27"/>
      <c r="F91" s="28" t="n">
        <f aca="false">F92+F93+F94</f>
        <v>2473.758</v>
      </c>
      <c r="G91" s="28" t="n">
        <f aca="false">G92+G93+G94</f>
        <v>2146.7234</v>
      </c>
      <c r="H91" s="28" t="n">
        <f aca="false">H92+H93+H94</f>
        <v>2146.723</v>
      </c>
      <c r="I91" s="15" t="n">
        <f aca="false">H91/F91*100</f>
        <v>86.7798305250554</v>
      </c>
      <c r="J91" s="15" t="n">
        <f aca="false">H91/G91*100</f>
        <v>99.9999813669521</v>
      </c>
    </row>
    <row r="92" s="35" customFormat="true" ht="31.5" hidden="false" customHeight="false" outlineLevel="5" collapsed="false">
      <c r="A92" s="29" t="s">
        <v>30</v>
      </c>
      <c r="B92" s="30" t="s">
        <v>85</v>
      </c>
      <c r="C92" s="30" t="s">
        <v>90</v>
      </c>
      <c r="D92" s="30" t="s">
        <v>31</v>
      </c>
      <c r="E92" s="30"/>
      <c r="F92" s="31" t="n">
        <v>1903.679</v>
      </c>
      <c r="G92" s="31" t="n">
        <v>1652.07501</v>
      </c>
      <c r="H92" s="31" t="n">
        <v>1652.075</v>
      </c>
      <c r="I92" s="15" t="n">
        <f aca="false">H92/F92*100</f>
        <v>86.7832759619663</v>
      </c>
      <c r="J92" s="15" t="n">
        <f aca="false">H92/G92*100</f>
        <v>99.9999993947006</v>
      </c>
    </row>
    <row r="93" s="35" customFormat="true" ht="31.5" hidden="false" customHeight="false" outlineLevel="5" collapsed="false">
      <c r="A93" s="29" t="s">
        <v>32</v>
      </c>
      <c r="B93" s="30" t="s">
        <v>85</v>
      </c>
      <c r="C93" s="30" t="s">
        <v>90</v>
      </c>
      <c r="D93" s="30" t="s">
        <v>33</v>
      </c>
      <c r="E93" s="30"/>
      <c r="F93" s="31" t="n">
        <v>0</v>
      </c>
      <c r="G93" s="31" t="n">
        <v>0</v>
      </c>
      <c r="H93" s="31" t="n">
        <v>0</v>
      </c>
      <c r="I93" s="15"/>
      <c r="J93" s="15"/>
    </row>
    <row r="94" s="35" customFormat="true" ht="47.25" hidden="false" customHeight="false" outlineLevel="5" collapsed="false">
      <c r="A94" s="29" t="s">
        <v>34</v>
      </c>
      <c r="B94" s="30" t="s">
        <v>85</v>
      </c>
      <c r="C94" s="30" t="s">
        <v>90</v>
      </c>
      <c r="D94" s="30" t="s">
        <v>35</v>
      </c>
      <c r="E94" s="30"/>
      <c r="F94" s="31" t="n">
        <v>570.079</v>
      </c>
      <c r="G94" s="31" t="n">
        <v>494.64839</v>
      </c>
      <c r="H94" s="31" t="n">
        <v>494.648</v>
      </c>
      <c r="I94" s="15" t="n">
        <f aca="false">H94/F94*100</f>
        <v>86.7683250917855</v>
      </c>
      <c r="J94" s="15" t="n">
        <f aca="false">H94/G94*100</f>
        <v>99.9999211561166</v>
      </c>
    </row>
    <row r="95" s="35" customFormat="true" ht="15.75" hidden="false" customHeight="false" outlineLevel="5" collapsed="false">
      <c r="A95" s="26" t="s">
        <v>40</v>
      </c>
      <c r="B95" s="27" t="s">
        <v>85</v>
      </c>
      <c r="C95" s="27" t="s">
        <v>90</v>
      </c>
      <c r="D95" s="27" t="s">
        <v>41</v>
      </c>
      <c r="E95" s="27"/>
      <c r="F95" s="28" t="n">
        <f aca="false">F96</f>
        <v>413.642</v>
      </c>
      <c r="G95" s="28" t="n">
        <f aca="false">G96</f>
        <v>740.6766</v>
      </c>
      <c r="H95" s="28" t="n">
        <f aca="false">H96</f>
        <v>740.677</v>
      </c>
      <c r="I95" s="15" t="n">
        <f aca="false">H95/F95*100</f>
        <v>179.062329260568</v>
      </c>
      <c r="J95" s="15" t="n">
        <f aca="false">H95/G95*100</f>
        <v>100.000054004676</v>
      </c>
    </row>
    <row r="96" s="35" customFormat="true" ht="31.5" hidden="false" customHeight="false" outlineLevel="5" collapsed="false">
      <c r="A96" s="29" t="s">
        <v>42</v>
      </c>
      <c r="B96" s="30" t="s">
        <v>85</v>
      </c>
      <c r="C96" s="30" t="s">
        <v>90</v>
      </c>
      <c r="D96" s="30" t="s">
        <v>43</v>
      </c>
      <c r="E96" s="30"/>
      <c r="F96" s="31" t="n">
        <v>413.642</v>
      </c>
      <c r="G96" s="31" t="n">
        <v>740.6766</v>
      </c>
      <c r="H96" s="31" t="n">
        <v>740.677</v>
      </c>
      <c r="I96" s="15" t="n">
        <f aca="false">H96/F96*100</f>
        <v>179.062329260568</v>
      </c>
      <c r="J96" s="15" t="n">
        <f aca="false">H96/G96*100</f>
        <v>100.000054004676</v>
      </c>
    </row>
    <row r="97" s="35" customFormat="true" ht="31.5" hidden="false" customHeight="false" outlineLevel="5" collapsed="false">
      <c r="A97" s="23" t="s">
        <v>91</v>
      </c>
      <c r="B97" s="24" t="s">
        <v>85</v>
      </c>
      <c r="C97" s="24" t="s">
        <v>92</v>
      </c>
      <c r="D97" s="24" t="s">
        <v>19</v>
      </c>
      <c r="E97" s="24"/>
      <c r="F97" s="25" t="n">
        <f aca="false">F98</f>
        <v>0</v>
      </c>
      <c r="G97" s="25" t="n">
        <f aca="false">G98</f>
        <v>537.338</v>
      </c>
      <c r="H97" s="25" t="n">
        <f aca="false">H98</f>
        <v>284.279</v>
      </c>
      <c r="I97" s="15"/>
      <c r="J97" s="15" t="n">
        <f aca="false">H97/G97*100</f>
        <v>52.9050616185716</v>
      </c>
    </row>
    <row r="98" s="35" customFormat="true" ht="31.5" hidden="false" customHeight="false" outlineLevel="5" collapsed="false">
      <c r="A98" s="26" t="s">
        <v>28</v>
      </c>
      <c r="B98" s="27" t="s">
        <v>85</v>
      </c>
      <c r="C98" s="27" t="s">
        <v>92</v>
      </c>
      <c r="D98" s="27" t="s">
        <v>29</v>
      </c>
      <c r="E98" s="27"/>
      <c r="F98" s="28" t="n">
        <f aca="false">F99+F100</f>
        <v>0</v>
      </c>
      <c r="G98" s="28" t="n">
        <f aca="false">G99+G100</f>
        <v>537.338</v>
      </c>
      <c r="H98" s="28" t="n">
        <f aca="false">H99+H100</f>
        <v>284.279</v>
      </c>
      <c r="I98" s="15"/>
      <c r="J98" s="15" t="n">
        <f aca="false">H98/G98*100</f>
        <v>52.9050616185716</v>
      </c>
    </row>
    <row r="99" s="35" customFormat="true" ht="31.5" hidden="false" customHeight="false" outlineLevel="5" collapsed="false">
      <c r="A99" s="29" t="s">
        <v>30</v>
      </c>
      <c r="B99" s="30" t="s">
        <v>85</v>
      </c>
      <c r="C99" s="30" t="s">
        <v>92</v>
      </c>
      <c r="D99" s="30" t="s">
        <v>31</v>
      </c>
      <c r="E99" s="30"/>
      <c r="F99" s="31" t="n">
        <v>0</v>
      </c>
      <c r="G99" s="31" t="n">
        <v>375.061</v>
      </c>
      <c r="H99" s="31" t="n">
        <v>218.34</v>
      </c>
      <c r="I99" s="15"/>
      <c r="J99" s="15" t="n">
        <f aca="false">H99/G99*100</f>
        <v>58.2145304363824</v>
      </c>
    </row>
    <row r="100" s="35" customFormat="true" ht="47.25" hidden="false" customHeight="false" outlineLevel="5" collapsed="false">
      <c r="A100" s="29" t="s">
        <v>34</v>
      </c>
      <c r="B100" s="30" t="s">
        <v>85</v>
      </c>
      <c r="C100" s="30" t="s">
        <v>92</v>
      </c>
      <c r="D100" s="30" t="s">
        <v>35</v>
      </c>
      <c r="E100" s="30"/>
      <c r="F100" s="31" t="n">
        <v>0</v>
      </c>
      <c r="G100" s="31" t="n">
        <v>162.277</v>
      </c>
      <c r="H100" s="31" t="n">
        <v>65.939</v>
      </c>
      <c r="I100" s="15"/>
      <c r="J100" s="15" t="n">
        <f aca="false">H100/G100*100</f>
        <v>40.633607966625</v>
      </c>
    </row>
    <row r="101" s="35" customFormat="true" ht="47.25" hidden="false" customHeight="false" outlineLevel="4" collapsed="false">
      <c r="A101" s="34" t="s">
        <v>38</v>
      </c>
      <c r="B101" s="24" t="s">
        <v>85</v>
      </c>
      <c r="C101" s="24" t="s">
        <v>39</v>
      </c>
      <c r="D101" s="24" t="s">
        <v>19</v>
      </c>
      <c r="E101" s="24"/>
      <c r="F101" s="25" t="n">
        <f aca="false">F102+F106+F108</f>
        <v>31349.9</v>
      </c>
      <c r="G101" s="25" t="n">
        <f aca="false">G102+G106+G108</f>
        <v>28966.02738</v>
      </c>
      <c r="H101" s="25" t="n">
        <f aca="false">H102+H106+H108</f>
        <v>28799.443</v>
      </c>
      <c r="I101" s="15" t="n">
        <f aca="false">H101/F101*100</f>
        <v>91.8645450224722</v>
      </c>
      <c r="J101" s="15" t="n">
        <f aca="false">H101/G101*100</f>
        <v>99.4248973881899</v>
      </c>
    </row>
    <row r="102" s="35" customFormat="true" ht="31.5" hidden="false" customHeight="false" outlineLevel="5" collapsed="false">
      <c r="A102" s="26" t="s">
        <v>28</v>
      </c>
      <c r="B102" s="27" t="s">
        <v>85</v>
      </c>
      <c r="C102" s="27" t="s">
        <v>39</v>
      </c>
      <c r="D102" s="27" t="s">
        <v>29</v>
      </c>
      <c r="E102" s="27"/>
      <c r="F102" s="28" t="n">
        <f aca="false">F103+F104+F105</f>
        <v>31114.9</v>
      </c>
      <c r="G102" s="28" t="n">
        <f aca="false">G103+G104+G105</f>
        <v>28784.44388</v>
      </c>
      <c r="H102" s="28" t="n">
        <f aca="false">H103+H104+H105</f>
        <v>28617.859</v>
      </c>
      <c r="I102" s="15" t="n">
        <f aca="false">H102/F102*100</f>
        <v>91.9747741435775</v>
      </c>
      <c r="J102" s="15" t="n">
        <f aca="false">H102/G102*100</f>
        <v>99.4212676795339</v>
      </c>
    </row>
    <row r="103" s="35" customFormat="true" ht="31.5" hidden="false" customHeight="false" outlineLevel="5" collapsed="false">
      <c r="A103" s="29" t="s">
        <v>30</v>
      </c>
      <c r="B103" s="30" t="s">
        <v>85</v>
      </c>
      <c r="C103" s="30" t="s">
        <v>39</v>
      </c>
      <c r="D103" s="30" t="s">
        <v>31</v>
      </c>
      <c r="E103" s="30"/>
      <c r="F103" s="31" t="n">
        <v>23896.2</v>
      </c>
      <c r="G103" s="31" t="n">
        <v>22148.01888</v>
      </c>
      <c r="H103" s="31" t="n">
        <v>22016.632</v>
      </c>
      <c r="I103" s="15" t="n">
        <f aca="false">H103/F103*100</f>
        <v>92.1344481549368</v>
      </c>
      <c r="J103" s="15" t="n">
        <f aca="false">H103/G103*100</f>
        <v>99.4067781831329</v>
      </c>
    </row>
    <row r="104" s="35" customFormat="true" ht="31.5" hidden="false" customHeight="false" outlineLevel="5" collapsed="false">
      <c r="A104" s="29" t="s">
        <v>32</v>
      </c>
      <c r="B104" s="30" t="s">
        <v>85</v>
      </c>
      <c r="C104" s="30" t="s">
        <v>39</v>
      </c>
      <c r="D104" s="30" t="s">
        <v>33</v>
      </c>
      <c r="E104" s="30"/>
      <c r="F104" s="31" t="n">
        <v>2</v>
      </c>
      <c r="G104" s="31" t="n">
        <v>19.725</v>
      </c>
      <c r="H104" s="31" t="n">
        <v>19.725</v>
      </c>
      <c r="I104" s="15" t="n">
        <f aca="false">H104/F104*100</f>
        <v>986.25</v>
      </c>
      <c r="J104" s="15" t="n">
        <f aca="false">H104/G104*100</f>
        <v>100</v>
      </c>
    </row>
    <row r="105" s="35" customFormat="true" ht="47.25" hidden="false" customHeight="false" outlineLevel="5" collapsed="false">
      <c r="A105" s="29" t="s">
        <v>34</v>
      </c>
      <c r="B105" s="30" t="s">
        <v>85</v>
      </c>
      <c r="C105" s="30" t="s">
        <v>39</v>
      </c>
      <c r="D105" s="30" t="s">
        <v>35</v>
      </c>
      <c r="E105" s="30"/>
      <c r="F105" s="31" t="n">
        <v>7216.7</v>
      </c>
      <c r="G105" s="31" t="n">
        <v>6616.7</v>
      </c>
      <c r="H105" s="31" t="n">
        <v>6581.502</v>
      </c>
      <c r="I105" s="15" t="n">
        <f aca="false">H105/F105*100</f>
        <v>91.1982207934375</v>
      </c>
      <c r="J105" s="15" t="n">
        <f aca="false">H105/G105*100</f>
        <v>99.4680429821512</v>
      </c>
    </row>
    <row r="106" s="35" customFormat="true" ht="15.75" hidden="false" customHeight="false" outlineLevel="5" collapsed="false">
      <c r="A106" s="26" t="s">
        <v>40</v>
      </c>
      <c r="B106" s="27" t="s">
        <v>85</v>
      </c>
      <c r="C106" s="27" t="s">
        <v>39</v>
      </c>
      <c r="D106" s="27" t="s">
        <v>41</v>
      </c>
      <c r="E106" s="27"/>
      <c r="F106" s="28" t="n">
        <f aca="false">F107</f>
        <v>121</v>
      </c>
      <c r="G106" s="28" t="n">
        <f aca="false">G107</f>
        <v>181.5835</v>
      </c>
      <c r="H106" s="28" t="n">
        <f aca="false">H107</f>
        <v>181.584</v>
      </c>
      <c r="I106" s="15" t="n">
        <f aca="false">H106/F106*100</f>
        <v>150.069421487603</v>
      </c>
      <c r="J106" s="15" t="n">
        <f aca="false">H106/G106*100</f>
        <v>100.000275355415</v>
      </c>
    </row>
    <row r="107" s="35" customFormat="true" ht="31.5" hidden="false" customHeight="false" outlineLevel="5" collapsed="false">
      <c r="A107" s="29" t="s">
        <v>42</v>
      </c>
      <c r="B107" s="30" t="s">
        <v>85</v>
      </c>
      <c r="C107" s="30" t="s">
        <v>39</v>
      </c>
      <c r="D107" s="30" t="s">
        <v>43</v>
      </c>
      <c r="E107" s="30"/>
      <c r="F107" s="31" t="n">
        <v>121</v>
      </c>
      <c r="G107" s="31" t="n">
        <v>181.5835</v>
      </c>
      <c r="H107" s="31" t="n">
        <v>181.584</v>
      </c>
      <c r="I107" s="15" t="n">
        <f aca="false">H107/F107*100</f>
        <v>150.069421487603</v>
      </c>
      <c r="J107" s="15" t="n">
        <f aca="false">H107/G107*100</f>
        <v>100.000275355415</v>
      </c>
    </row>
    <row r="108" s="35" customFormat="true" ht="31.5" hidden="false" customHeight="false" outlineLevel="5" collapsed="false">
      <c r="A108" s="26" t="s">
        <v>93</v>
      </c>
      <c r="B108" s="27" t="s">
        <v>85</v>
      </c>
      <c r="C108" s="27" t="s">
        <v>39</v>
      </c>
      <c r="D108" s="27" t="s">
        <v>94</v>
      </c>
      <c r="E108" s="27"/>
      <c r="F108" s="28" t="n">
        <f aca="false">F109</f>
        <v>114</v>
      </c>
      <c r="G108" s="28" t="n">
        <f aca="false">G109</f>
        <v>0</v>
      </c>
      <c r="H108" s="28" t="n">
        <f aca="false">H109</f>
        <v>0</v>
      </c>
      <c r="I108" s="15" t="n">
        <v>0</v>
      </c>
      <c r="J108" s="15"/>
    </row>
    <row r="109" s="35" customFormat="true" ht="31.5" hidden="false" customHeight="false" outlineLevel="5" collapsed="false">
      <c r="A109" s="29" t="s">
        <v>95</v>
      </c>
      <c r="B109" s="30" t="s">
        <v>85</v>
      </c>
      <c r="C109" s="30" t="s">
        <v>39</v>
      </c>
      <c r="D109" s="30" t="s">
        <v>96</v>
      </c>
      <c r="E109" s="30"/>
      <c r="F109" s="31" t="n">
        <v>114</v>
      </c>
      <c r="G109" s="31" t="n">
        <v>0</v>
      </c>
      <c r="H109" s="31" t="n">
        <v>0</v>
      </c>
      <c r="I109" s="15" t="n">
        <f aca="false">H109/F109*100</f>
        <v>0</v>
      </c>
      <c r="J109" s="15"/>
    </row>
    <row r="110" s="35" customFormat="true" ht="15.75" hidden="false" customHeight="false" outlineLevel="5" collapsed="false">
      <c r="A110" s="29" t="s">
        <v>82</v>
      </c>
      <c r="B110" s="30" t="s">
        <v>85</v>
      </c>
      <c r="C110" s="30" t="s">
        <v>81</v>
      </c>
      <c r="D110" s="30" t="s">
        <v>43</v>
      </c>
      <c r="E110" s="30"/>
      <c r="F110" s="31" t="n">
        <v>0</v>
      </c>
      <c r="G110" s="31" t="n">
        <v>0</v>
      </c>
      <c r="H110" s="31" t="n">
        <v>233.01</v>
      </c>
      <c r="I110" s="15"/>
      <c r="J110" s="15"/>
    </row>
    <row r="111" s="35" customFormat="true" ht="31.5" hidden="false" customHeight="false" outlineLevel="6" collapsed="false">
      <c r="A111" s="23" t="s">
        <v>97</v>
      </c>
      <c r="B111" s="24" t="s">
        <v>85</v>
      </c>
      <c r="C111" s="24" t="s">
        <v>98</v>
      </c>
      <c r="D111" s="24" t="s">
        <v>19</v>
      </c>
      <c r="E111" s="24"/>
      <c r="F111" s="25" t="n">
        <f aca="false">F112+F116+F119</f>
        <v>40262.87</v>
      </c>
      <c r="G111" s="25" t="n">
        <f aca="false">G112+G116+G119</f>
        <v>55848.45064</v>
      </c>
      <c r="H111" s="25" t="n">
        <f aca="false">H112+H116+H119</f>
        <v>54081.519</v>
      </c>
      <c r="I111" s="15" t="n">
        <f aca="false">H111/F111*100</f>
        <v>134.321072988587</v>
      </c>
      <c r="J111" s="15" t="n">
        <f aca="false">H111/G111*100</f>
        <v>96.8362029389326</v>
      </c>
    </row>
    <row r="112" s="35" customFormat="true" ht="15.75" hidden="false" customHeight="false" outlineLevel="6" collapsed="false">
      <c r="A112" s="26" t="s">
        <v>99</v>
      </c>
      <c r="B112" s="27" t="s">
        <v>85</v>
      </c>
      <c r="C112" s="27" t="s">
        <v>98</v>
      </c>
      <c r="D112" s="27" t="s">
        <v>100</v>
      </c>
      <c r="E112" s="27"/>
      <c r="F112" s="28" t="n">
        <f aca="false">F113+F114+F115</f>
        <v>23884.5</v>
      </c>
      <c r="G112" s="28" t="n">
        <f aca="false">G113+G114+G115</f>
        <v>27701.94687</v>
      </c>
      <c r="H112" s="28" t="n">
        <f aca="false">H113+H114+H115</f>
        <v>27181.853</v>
      </c>
      <c r="I112" s="15" t="n">
        <f aca="false">H112/F112*100</f>
        <v>113.805409365907</v>
      </c>
      <c r="J112" s="15" t="n">
        <f aca="false">H112/G112*100</f>
        <v>98.1225367572875</v>
      </c>
    </row>
    <row r="113" s="35" customFormat="true" ht="15.75" hidden="false" customHeight="false" outlineLevel="6" collapsed="false">
      <c r="A113" s="29" t="s">
        <v>101</v>
      </c>
      <c r="B113" s="30" t="s">
        <v>85</v>
      </c>
      <c r="C113" s="30" t="s">
        <v>98</v>
      </c>
      <c r="D113" s="30" t="s">
        <v>102</v>
      </c>
      <c r="E113" s="30"/>
      <c r="F113" s="31" t="n">
        <v>18346.1</v>
      </c>
      <c r="G113" s="31" t="n">
        <v>21291.4509</v>
      </c>
      <c r="H113" s="31" t="n">
        <v>20940.808</v>
      </c>
      <c r="I113" s="15" t="n">
        <f aca="false">H113/F113*100</f>
        <v>114.143103983953</v>
      </c>
      <c r="J113" s="15" t="n">
        <f aca="false">H113/G113*100</f>
        <v>98.3531282032076</v>
      </c>
    </row>
    <row r="114" s="35" customFormat="true" ht="31.5" hidden="false" customHeight="false" outlineLevel="6" collapsed="false">
      <c r="A114" s="29" t="s">
        <v>103</v>
      </c>
      <c r="B114" s="30" t="s">
        <v>85</v>
      </c>
      <c r="C114" s="30" t="s">
        <v>98</v>
      </c>
      <c r="D114" s="30" t="s">
        <v>104</v>
      </c>
      <c r="E114" s="30"/>
      <c r="F114" s="31" t="n">
        <v>10</v>
      </c>
      <c r="G114" s="31" t="n">
        <v>0</v>
      </c>
      <c r="H114" s="31" t="n">
        <v>0</v>
      </c>
      <c r="I114" s="15" t="n">
        <f aca="false">H114/F114*100</f>
        <v>0</v>
      </c>
      <c r="J114" s="15"/>
    </row>
    <row r="115" s="35" customFormat="true" ht="47.25" hidden="false" customHeight="false" outlineLevel="6" collapsed="false">
      <c r="A115" s="29" t="s">
        <v>105</v>
      </c>
      <c r="B115" s="30" t="s">
        <v>85</v>
      </c>
      <c r="C115" s="30" t="s">
        <v>98</v>
      </c>
      <c r="D115" s="30" t="s">
        <v>106</v>
      </c>
      <c r="E115" s="30"/>
      <c r="F115" s="31" t="n">
        <v>5528.4</v>
      </c>
      <c r="G115" s="31" t="n">
        <v>6410.49597</v>
      </c>
      <c r="H115" s="31" t="n">
        <v>6241.045</v>
      </c>
      <c r="I115" s="15" t="n">
        <f aca="false">H115/F115*100</f>
        <v>112.89061934737</v>
      </c>
      <c r="J115" s="15" t="n">
        <f aca="false">H115/G115*100</f>
        <v>97.3566636529685</v>
      </c>
    </row>
    <row r="116" s="35" customFormat="true" ht="23.25" hidden="false" customHeight="true" outlineLevel="6" collapsed="false">
      <c r="A116" s="26" t="s">
        <v>40</v>
      </c>
      <c r="B116" s="27" t="s">
        <v>85</v>
      </c>
      <c r="C116" s="27" t="s">
        <v>98</v>
      </c>
      <c r="D116" s="27" t="s">
        <v>41</v>
      </c>
      <c r="E116" s="27"/>
      <c r="F116" s="28" t="n">
        <f aca="false">F118+F117</f>
        <v>16065.37</v>
      </c>
      <c r="G116" s="28" t="n">
        <f aca="false">G118+G117</f>
        <v>27709.70611</v>
      </c>
      <c r="H116" s="28" t="n">
        <f aca="false">H118+H117</f>
        <v>26487.552</v>
      </c>
      <c r="I116" s="15" t="n">
        <f aca="false">H116/F116*100</f>
        <v>164.873588345615</v>
      </c>
      <c r="J116" s="15" t="n">
        <f aca="false">H116/G116*100</f>
        <v>95.589436765773</v>
      </c>
    </row>
    <row r="117" s="35" customFormat="true" ht="23.25" hidden="false" customHeight="true" outlineLevel="6" collapsed="false">
      <c r="A117" s="29" t="s">
        <v>107</v>
      </c>
      <c r="B117" s="30" t="s">
        <v>85</v>
      </c>
      <c r="C117" s="30" t="s">
        <v>98</v>
      </c>
      <c r="D117" s="30" t="s">
        <v>108</v>
      </c>
      <c r="E117" s="30"/>
      <c r="F117" s="31" t="n">
        <v>0</v>
      </c>
      <c r="G117" s="31" t="n">
        <v>6872.593</v>
      </c>
      <c r="H117" s="31" t="n">
        <v>6872.593</v>
      </c>
      <c r="I117" s="15"/>
      <c r="J117" s="15" t="n">
        <f aca="false">H117/G117*100</f>
        <v>100</v>
      </c>
    </row>
    <row r="118" s="35" customFormat="true" ht="31.5" hidden="false" customHeight="false" outlineLevel="6" collapsed="false">
      <c r="A118" s="29" t="s">
        <v>42</v>
      </c>
      <c r="B118" s="30" t="s">
        <v>85</v>
      </c>
      <c r="C118" s="30" t="s">
        <v>98</v>
      </c>
      <c r="D118" s="30" t="s">
        <v>43</v>
      </c>
      <c r="E118" s="30"/>
      <c r="F118" s="31" t="n">
        <v>16065.37</v>
      </c>
      <c r="G118" s="31" t="n">
        <v>20837.11311</v>
      </c>
      <c r="H118" s="31" t="n">
        <v>19614.959</v>
      </c>
      <c r="I118" s="15" t="n">
        <f aca="false">H118/F118*100</f>
        <v>122.094660751666</v>
      </c>
      <c r="J118" s="15" t="n">
        <f aca="false">H118/G118*100</f>
        <v>94.1347244047283</v>
      </c>
    </row>
    <row r="119" s="35" customFormat="true" ht="15.75" hidden="false" customHeight="false" outlineLevel="6" collapsed="false">
      <c r="A119" s="26" t="s">
        <v>48</v>
      </c>
      <c r="B119" s="27" t="s">
        <v>85</v>
      </c>
      <c r="C119" s="27" t="s">
        <v>98</v>
      </c>
      <c r="D119" s="27" t="s">
        <v>49</v>
      </c>
      <c r="E119" s="27"/>
      <c r="F119" s="28" t="n">
        <f aca="false">F120+F121+F122</f>
        <v>313</v>
      </c>
      <c r="G119" s="28" t="n">
        <f aca="false">G120+G121+G122</f>
        <v>436.79766</v>
      </c>
      <c r="H119" s="28" t="n">
        <f aca="false">H120+H121+H122</f>
        <v>412.114</v>
      </c>
      <c r="I119" s="15" t="n">
        <f aca="false">H119/F119*100</f>
        <v>131.665814696486</v>
      </c>
      <c r="J119" s="15" t="n">
        <f aca="false">H119/G119*100</f>
        <v>94.3489486642396</v>
      </c>
    </row>
    <row r="120" s="35" customFormat="true" ht="22.5" hidden="false" customHeight="true" outlineLevel="6" collapsed="false">
      <c r="A120" s="29" t="s">
        <v>50</v>
      </c>
      <c r="B120" s="30" t="s">
        <v>85</v>
      </c>
      <c r="C120" s="30" t="s">
        <v>98</v>
      </c>
      <c r="D120" s="30" t="s">
        <v>51</v>
      </c>
      <c r="E120" s="30"/>
      <c r="F120" s="31" t="n">
        <v>260</v>
      </c>
      <c r="G120" s="31" t="n">
        <v>321.063</v>
      </c>
      <c r="H120" s="31" t="n">
        <v>296.38</v>
      </c>
      <c r="I120" s="15" t="n">
        <f aca="false">H120/F120*100</f>
        <v>113.992307692308</v>
      </c>
      <c r="J120" s="15" t="n">
        <f aca="false">H120/G120*100</f>
        <v>92.3121007403532</v>
      </c>
    </row>
    <row r="121" s="35" customFormat="true" ht="15.75" hidden="false" customHeight="false" outlineLevel="6" collapsed="false">
      <c r="A121" s="29" t="s">
        <v>52</v>
      </c>
      <c r="B121" s="30" t="s">
        <v>85</v>
      </c>
      <c r="C121" s="30" t="s">
        <v>98</v>
      </c>
      <c r="D121" s="30" t="s">
        <v>53</v>
      </c>
      <c r="E121" s="30"/>
      <c r="F121" s="31" t="n">
        <v>38</v>
      </c>
      <c r="G121" s="31" t="n">
        <v>9.387</v>
      </c>
      <c r="H121" s="31" t="n">
        <v>9.387</v>
      </c>
      <c r="I121" s="15" t="n">
        <f aca="false">H121/F121*100</f>
        <v>24.7026315789474</v>
      </c>
      <c r="J121" s="15" t="n">
        <f aca="false">H121/G121*100</f>
        <v>100</v>
      </c>
    </row>
    <row r="122" s="35" customFormat="true" ht="15.75" hidden="false" customHeight="false" outlineLevel="6" collapsed="false">
      <c r="A122" s="29" t="s">
        <v>62</v>
      </c>
      <c r="B122" s="30" t="s">
        <v>85</v>
      </c>
      <c r="C122" s="30" t="s">
        <v>98</v>
      </c>
      <c r="D122" s="30" t="s">
        <v>63</v>
      </c>
      <c r="E122" s="30"/>
      <c r="F122" s="31" t="n">
        <v>15</v>
      </c>
      <c r="G122" s="31" t="n">
        <v>106.34766</v>
      </c>
      <c r="H122" s="31" t="n">
        <v>106.347</v>
      </c>
      <c r="I122" s="15" t="n">
        <f aca="false">H122/F122*100</f>
        <v>708.98</v>
      </c>
      <c r="J122" s="15" t="n">
        <f aca="false">H122/G122*100</f>
        <v>99.9993793939613</v>
      </c>
    </row>
    <row r="123" s="35" customFormat="true" ht="15.75" hidden="false" customHeight="false" outlineLevel="6" collapsed="false">
      <c r="A123" s="36" t="s">
        <v>109</v>
      </c>
      <c r="B123" s="24" t="s">
        <v>85</v>
      </c>
      <c r="C123" s="24" t="s">
        <v>110</v>
      </c>
      <c r="D123" s="24" t="s">
        <v>19</v>
      </c>
      <c r="E123" s="24"/>
      <c r="F123" s="25" t="n">
        <f aca="false">F124</f>
        <v>0</v>
      </c>
      <c r="G123" s="25" t="n">
        <f aca="false">G124</f>
        <v>10007.85304</v>
      </c>
      <c r="H123" s="25" t="n">
        <f aca="false">H124</f>
        <v>10007.853</v>
      </c>
      <c r="I123" s="15"/>
      <c r="J123" s="15" t="n">
        <f aca="false">H123/G123*100</f>
        <v>99.9999996003139</v>
      </c>
    </row>
    <row r="124" s="35" customFormat="true" ht="15.75" hidden="false" customHeight="false" outlineLevel="6" collapsed="false">
      <c r="A124" s="26" t="s">
        <v>111</v>
      </c>
      <c r="B124" s="27" t="s">
        <v>85</v>
      </c>
      <c r="C124" s="27" t="s">
        <v>110</v>
      </c>
      <c r="D124" s="27" t="s">
        <v>112</v>
      </c>
      <c r="E124" s="27"/>
      <c r="F124" s="28" t="n">
        <f aca="false">F125+F126+F127</f>
        <v>0</v>
      </c>
      <c r="G124" s="28" t="n">
        <f aca="false">G125+G126+G127</f>
        <v>10007.85304</v>
      </c>
      <c r="H124" s="28" t="n">
        <f aca="false">H125+H126+H127</f>
        <v>10007.853</v>
      </c>
      <c r="I124" s="15"/>
      <c r="J124" s="15" t="n">
        <f aca="false">H124/G124*100</f>
        <v>99.9999996003139</v>
      </c>
    </row>
    <row r="125" s="35" customFormat="true" ht="15.75" hidden="false" customHeight="false" outlineLevel="6" collapsed="false">
      <c r="A125" s="29" t="s">
        <v>111</v>
      </c>
      <c r="B125" s="30" t="s">
        <v>85</v>
      </c>
      <c r="C125" s="30" t="s">
        <v>110</v>
      </c>
      <c r="D125" s="30" t="s">
        <v>113</v>
      </c>
      <c r="E125" s="30"/>
      <c r="F125" s="31" t="n">
        <v>0</v>
      </c>
      <c r="G125" s="31" t="n">
        <v>9257.55304</v>
      </c>
      <c r="H125" s="31" t="n">
        <v>9257.553</v>
      </c>
      <c r="I125" s="15"/>
      <c r="J125" s="15" t="n">
        <f aca="false">H125/G125*100</f>
        <v>99.9999995679204</v>
      </c>
    </row>
    <row r="126" s="35" customFormat="true" ht="15.75" hidden="false" customHeight="false" outlineLevel="6" collapsed="false">
      <c r="A126" s="29" t="s">
        <v>114</v>
      </c>
      <c r="B126" s="30" t="s">
        <v>85</v>
      </c>
      <c r="C126" s="30" t="s">
        <v>110</v>
      </c>
      <c r="D126" s="30" t="s">
        <v>53</v>
      </c>
      <c r="E126" s="30"/>
      <c r="F126" s="31" t="n">
        <v>0</v>
      </c>
      <c r="G126" s="31" t="n">
        <v>0.3</v>
      </c>
      <c r="H126" s="31" t="n">
        <v>0.3</v>
      </c>
      <c r="I126" s="15"/>
      <c r="J126" s="15" t="n">
        <f aca="false">H126/G126*100</f>
        <v>100</v>
      </c>
    </row>
    <row r="127" s="35" customFormat="true" ht="15.75" hidden="false" customHeight="false" outlineLevel="6" collapsed="false">
      <c r="A127" s="29" t="s">
        <v>62</v>
      </c>
      <c r="B127" s="30" t="s">
        <v>85</v>
      </c>
      <c r="C127" s="30" t="s">
        <v>110</v>
      </c>
      <c r="D127" s="30" t="s">
        <v>63</v>
      </c>
      <c r="E127" s="30"/>
      <c r="F127" s="31" t="n">
        <v>0</v>
      </c>
      <c r="G127" s="31" t="n">
        <v>750</v>
      </c>
      <c r="H127" s="31" t="n">
        <v>750</v>
      </c>
      <c r="I127" s="15"/>
      <c r="J127" s="15" t="n">
        <f aca="false">H127/G127*100</f>
        <v>100</v>
      </c>
    </row>
    <row r="128" s="35" customFormat="true" ht="31.5" hidden="false" customHeight="false" outlineLevel="6" collapsed="false">
      <c r="A128" s="36" t="s">
        <v>115</v>
      </c>
      <c r="B128" s="24" t="s">
        <v>85</v>
      </c>
      <c r="C128" s="24" t="s">
        <v>116</v>
      </c>
      <c r="D128" s="24" t="s">
        <v>19</v>
      </c>
      <c r="E128" s="24"/>
      <c r="F128" s="25" t="n">
        <f aca="false">F129+F133</f>
        <v>1181.384</v>
      </c>
      <c r="G128" s="25" t="n">
        <f aca="false">G129+G133</f>
        <v>1181.384</v>
      </c>
      <c r="H128" s="25" t="n">
        <f aca="false">H129+H133</f>
        <v>1181.384</v>
      </c>
      <c r="I128" s="15" t="n">
        <f aca="false">H128/F128*100</f>
        <v>100</v>
      </c>
      <c r="J128" s="15" t="n">
        <f aca="false">H128/G128*100</f>
        <v>100</v>
      </c>
    </row>
    <row r="129" s="35" customFormat="true" ht="31.5" hidden="false" customHeight="false" outlineLevel="6" collapsed="false">
      <c r="A129" s="26" t="s">
        <v>28</v>
      </c>
      <c r="B129" s="27" t="s">
        <v>85</v>
      </c>
      <c r="C129" s="27" t="s">
        <v>116</v>
      </c>
      <c r="D129" s="27" t="s">
        <v>29</v>
      </c>
      <c r="E129" s="27"/>
      <c r="F129" s="28" t="n">
        <f aca="false">F130+F131+F132</f>
        <v>1127.767</v>
      </c>
      <c r="G129" s="28" t="n">
        <f aca="false">G130+G131+G132</f>
        <v>1136.51585</v>
      </c>
      <c r="H129" s="28" t="n">
        <f aca="false">H130+H131+H132</f>
        <v>1136.516</v>
      </c>
      <c r="I129" s="15" t="n">
        <f aca="false">H129/F129*100</f>
        <v>100.775780812881</v>
      </c>
      <c r="J129" s="15" t="n">
        <f aca="false">H129/G129*100</f>
        <v>100.000013198232</v>
      </c>
    </row>
    <row r="130" s="35" customFormat="true" ht="31.5" hidden="false" customHeight="false" outlineLevel="6" collapsed="false">
      <c r="A130" s="29" t="s">
        <v>30</v>
      </c>
      <c r="B130" s="30" t="s">
        <v>85</v>
      </c>
      <c r="C130" s="30" t="s">
        <v>116</v>
      </c>
      <c r="D130" s="30" t="s">
        <v>31</v>
      </c>
      <c r="E130" s="30"/>
      <c r="F130" s="31" t="n">
        <v>868.036</v>
      </c>
      <c r="G130" s="31" t="n">
        <v>876.10071</v>
      </c>
      <c r="H130" s="31" t="n">
        <v>876.101</v>
      </c>
      <c r="I130" s="15" t="n">
        <f aca="false">H130/F130*100</f>
        <v>100.929108930966</v>
      </c>
      <c r="J130" s="15" t="n">
        <f aca="false">H130/G130*100</f>
        <v>100.000033101217</v>
      </c>
    </row>
    <row r="131" s="35" customFormat="true" ht="31.5" hidden="false" customHeight="false" outlineLevel="6" collapsed="false">
      <c r="A131" s="29" t="s">
        <v>32</v>
      </c>
      <c r="B131" s="30" t="s">
        <v>85</v>
      </c>
      <c r="C131" s="30" t="s">
        <v>116</v>
      </c>
      <c r="D131" s="30" t="s">
        <v>33</v>
      </c>
      <c r="E131" s="30"/>
      <c r="F131" s="31" t="n">
        <v>0</v>
      </c>
      <c r="G131" s="31" t="n">
        <v>0</v>
      </c>
      <c r="H131" s="31" t="n">
        <v>0</v>
      </c>
      <c r="I131" s="15"/>
      <c r="J131" s="15"/>
    </row>
    <row r="132" s="35" customFormat="true" ht="47.25" hidden="false" customHeight="false" outlineLevel="6" collapsed="false">
      <c r="A132" s="29" t="s">
        <v>34</v>
      </c>
      <c r="B132" s="30" t="s">
        <v>85</v>
      </c>
      <c r="C132" s="30" t="s">
        <v>116</v>
      </c>
      <c r="D132" s="30" t="s">
        <v>35</v>
      </c>
      <c r="E132" s="30"/>
      <c r="F132" s="31" t="n">
        <v>259.731</v>
      </c>
      <c r="G132" s="31" t="n">
        <v>260.41514</v>
      </c>
      <c r="H132" s="31" t="n">
        <v>260.415</v>
      </c>
      <c r="I132" s="15" t="n">
        <f aca="false">H132/F132*100</f>
        <v>100.263349388406</v>
      </c>
      <c r="J132" s="15" t="n">
        <f aca="false">H132/G132*100</f>
        <v>99.9999462396849</v>
      </c>
    </row>
    <row r="133" s="35" customFormat="true" ht="15.75" hidden="false" customHeight="false" outlineLevel="6" collapsed="false">
      <c r="A133" s="26" t="s">
        <v>40</v>
      </c>
      <c r="B133" s="27" t="s">
        <v>85</v>
      </c>
      <c r="C133" s="27" t="s">
        <v>116</v>
      </c>
      <c r="D133" s="27" t="s">
        <v>41</v>
      </c>
      <c r="E133" s="27"/>
      <c r="F133" s="28" t="n">
        <f aca="false">F134</f>
        <v>53.617</v>
      </c>
      <c r="G133" s="28" t="n">
        <f aca="false">G134</f>
        <v>44.86815</v>
      </c>
      <c r="H133" s="28" t="n">
        <f aca="false">H134</f>
        <v>44.868</v>
      </c>
      <c r="I133" s="15" t="n">
        <f aca="false">H133/F133*100</f>
        <v>83.6824141596882</v>
      </c>
      <c r="J133" s="15" t="n">
        <f aca="false">H133/G133*100</f>
        <v>99.99966568713</v>
      </c>
    </row>
    <row r="134" s="35" customFormat="true" ht="31.5" hidden="false" customHeight="false" outlineLevel="6" collapsed="false">
      <c r="A134" s="29" t="s">
        <v>42</v>
      </c>
      <c r="B134" s="30" t="s">
        <v>85</v>
      </c>
      <c r="C134" s="30" t="s">
        <v>116</v>
      </c>
      <c r="D134" s="30" t="s">
        <v>43</v>
      </c>
      <c r="E134" s="30"/>
      <c r="F134" s="31" t="n">
        <v>53.617</v>
      </c>
      <c r="G134" s="31" t="n">
        <v>44.86815</v>
      </c>
      <c r="H134" s="31" t="n">
        <v>44.868</v>
      </c>
      <c r="I134" s="15" t="n">
        <f aca="false">H134/F134*100</f>
        <v>83.6824141596882</v>
      </c>
      <c r="J134" s="15" t="n">
        <f aca="false">H134/G134*100</f>
        <v>99.99966568713</v>
      </c>
    </row>
    <row r="135" s="35" customFormat="true" ht="31.5" hidden="false" customHeight="false" outlineLevel="6" collapsed="false">
      <c r="A135" s="36" t="s">
        <v>117</v>
      </c>
      <c r="B135" s="24" t="s">
        <v>85</v>
      </c>
      <c r="C135" s="24" t="s">
        <v>118</v>
      </c>
      <c r="D135" s="24" t="s">
        <v>19</v>
      </c>
      <c r="E135" s="24"/>
      <c r="F135" s="25" t="n">
        <f aca="false">F136+F140</f>
        <v>774.981</v>
      </c>
      <c r="G135" s="25" t="n">
        <f aca="false">G136+G140</f>
        <v>774.981</v>
      </c>
      <c r="H135" s="25" t="n">
        <f aca="false">H136+H140</f>
        <v>774.981</v>
      </c>
      <c r="I135" s="15" t="n">
        <f aca="false">H135/F135*100</f>
        <v>100</v>
      </c>
      <c r="J135" s="15" t="n">
        <f aca="false">H135/G135*100</f>
        <v>100</v>
      </c>
    </row>
    <row r="136" s="35" customFormat="true" ht="31.5" hidden="false" customHeight="false" outlineLevel="6" collapsed="false">
      <c r="A136" s="26" t="s">
        <v>28</v>
      </c>
      <c r="B136" s="27" t="s">
        <v>85</v>
      </c>
      <c r="C136" s="27" t="s">
        <v>118</v>
      </c>
      <c r="D136" s="27" t="s">
        <v>29</v>
      </c>
      <c r="E136" s="27"/>
      <c r="F136" s="28" t="n">
        <f aca="false">F137+F138+F139</f>
        <v>708.305</v>
      </c>
      <c r="G136" s="28" t="n">
        <f aca="false">G137+G138+G139</f>
        <v>733.21363</v>
      </c>
      <c r="H136" s="28" t="n">
        <f aca="false">H137+H138+H139</f>
        <v>733.214</v>
      </c>
      <c r="I136" s="15" t="n">
        <f aca="false">H136/F136*100</f>
        <v>103.516705374097</v>
      </c>
      <c r="J136" s="15" t="n">
        <f aca="false">H136/G136*100</f>
        <v>100.000050462783</v>
      </c>
    </row>
    <row r="137" s="35" customFormat="true" ht="31.5" hidden="false" customHeight="false" outlineLevel="6" collapsed="false">
      <c r="A137" s="29" t="s">
        <v>30</v>
      </c>
      <c r="B137" s="30" t="s">
        <v>85</v>
      </c>
      <c r="C137" s="30" t="s">
        <v>118</v>
      </c>
      <c r="D137" s="30" t="s">
        <v>31</v>
      </c>
      <c r="E137" s="30"/>
      <c r="F137" s="31" t="n">
        <v>544.935</v>
      </c>
      <c r="G137" s="31" t="n">
        <v>559.60568</v>
      </c>
      <c r="H137" s="31" t="n">
        <v>559.606</v>
      </c>
      <c r="I137" s="15" t="n">
        <f aca="false">H137/F137*100</f>
        <v>102.692247699267</v>
      </c>
      <c r="J137" s="15" t="n">
        <f aca="false">H137/G137*100</f>
        <v>100.000057183122</v>
      </c>
    </row>
    <row r="138" s="35" customFormat="true" ht="31.5" hidden="false" customHeight="false" outlineLevel="6" collapsed="false">
      <c r="A138" s="29" t="s">
        <v>32</v>
      </c>
      <c r="B138" s="30" t="s">
        <v>85</v>
      </c>
      <c r="C138" s="30" t="s">
        <v>118</v>
      </c>
      <c r="D138" s="30" t="s">
        <v>33</v>
      </c>
      <c r="E138" s="30"/>
      <c r="F138" s="31" t="n">
        <v>0</v>
      </c>
      <c r="G138" s="31" t="n">
        <v>0</v>
      </c>
      <c r="H138" s="31" t="n">
        <v>0</v>
      </c>
      <c r="I138" s="15"/>
      <c r="J138" s="15"/>
    </row>
    <row r="139" s="35" customFormat="true" ht="47.25" hidden="false" customHeight="false" outlineLevel="6" collapsed="false">
      <c r="A139" s="29" t="s">
        <v>34</v>
      </c>
      <c r="B139" s="30" t="s">
        <v>85</v>
      </c>
      <c r="C139" s="30" t="s">
        <v>118</v>
      </c>
      <c r="D139" s="30" t="s">
        <v>35</v>
      </c>
      <c r="E139" s="30"/>
      <c r="F139" s="31" t="n">
        <v>163.37</v>
      </c>
      <c r="G139" s="31" t="n">
        <v>173.60795</v>
      </c>
      <c r="H139" s="31" t="n">
        <v>173.608</v>
      </c>
      <c r="I139" s="15" t="n">
        <f aca="false">H139/F139*100</f>
        <v>106.266756442431</v>
      </c>
      <c r="J139" s="15" t="n">
        <f aca="false">H139/G139*100</f>
        <v>100.000028800524</v>
      </c>
    </row>
    <row r="140" s="35" customFormat="true" ht="15.75" hidden="false" customHeight="false" outlineLevel="6" collapsed="false">
      <c r="A140" s="26" t="s">
        <v>40</v>
      </c>
      <c r="B140" s="27" t="s">
        <v>85</v>
      </c>
      <c r="C140" s="27" t="s">
        <v>118</v>
      </c>
      <c r="D140" s="27" t="s">
        <v>41</v>
      </c>
      <c r="E140" s="27"/>
      <c r="F140" s="28" t="n">
        <f aca="false">F141</f>
        <v>66.676</v>
      </c>
      <c r="G140" s="28" t="n">
        <f aca="false">G141</f>
        <v>41.76737</v>
      </c>
      <c r="H140" s="28" t="n">
        <f aca="false">H141</f>
        <v>41.767</v>
      </c>
      <c r="I140" s="15" t="n">
        <f aca="false">H140/F140*100</f>
        <v>62.6417301577779</v>
      </c>
      <c r="J140" s="15" t="n">
        <f aca="false">H140/G140*100</f>
        <v>99.9991141410149</v>
      </c>
    </row>
    <row r="141" s="35" customFormat="true" ht="31.5" hidden="false" customHeight="false" outlineLevel="6" collapsed="false">
      <c r="A141" s="29" t="s">
        <v>42</v>
      </c>
      <c r="B141" s="30" t="s">
        <v>85</v>
      </c>
      <c r="C141" s="30" t="s">
        <v>118</v>
      </c>
      <c r="D141" s="30" t="s">
        <v>43</v>
      </c>
      <c r="E141" s="30"/>
      <c r="F141" s="31" t="n">
        <v>66.676</v>
      </c>
      <c r="G141" s="31" t="n">
        <v>41.76737</v>
      </c>
      <c r="H141" s="31" t="n">
        <v>41.767</v>
      </c>
      <c r="I141" s="15" t="n">
        <f aca="false">H141/F141*100</f>
        <v>62.6417301577779</v>
      </c>
      <c r="J141" s="15" t="n">
        <f aca="false">H141/G141*100</f>
        <v>99.9991141410149</v>
      </c>
    </row>
    <row r="142" s="35" customFormat="true" ht="31.5" hidden="false" customHeight="false" outlineLevel="6" collapsed="false">
      <c r="A142" s="36" t="s">
        <v>119</v>
      </c>
      <c r="B142" s="24" t="s">
        <v>85</v>
      </c>
      <c r="C142" s="24" t="s">
        <v>120</v>
      </c>
      <c r="D142" s="24" t="s">
        <v>19</v>
      </c>
      <c r="E142" s="24"/>
      <c r="F142" s="25" t="n">
        <f aca="false">F143+F146</f>
        <v>767.144</v>
      </c>
      <c r="G142" s="25" t="n">
        <f aca="false">G143+G146</f>
        <v>767.144</v>
      </c>
      <c r="H142" s="25" t="n">
        <f aca="false">H143+H146</f>
        <v>743.306</v>
      </c>
      <c r="I142" s="15" t="n">
        <f aca="false">H142/F142*100</f>
        <v>96.8926303275526</v>
      </c>
      <c r="J142" s="15" t="n">
        <f aca="false">H142/G142*100</f>
        <v>96.8926303275526</v>
      </c>
    </row>
    <row r="143" s="35" customFormat="true" ht="31.5" hidden="false" customHeight="false" outlineLevel="6" collapsed="false">
      <c r="A143" s="26" t="s">
        <v>28</v>
      </c>
      <c r="B143" s="27" t="s">
        <v>85</v>
      </c>
      <c r="C143" s="27" t="s">
        <v>120</v>
      </c>
      <c r="D143" s="27" t="s">
        <v>29</v>
      </c>
      <c r="E143" s="27"/>
      <c r="F143" s="28" t="n">
        <f aca="false">F144+F145</f>
        <v>746.379</v>
      </c>
      <c r="G143" s="28" t="n">
        <f aca="false">G144+G145</f>
        <v>623.93884</v>
      </c>
      <c r="H143" s="28" t="n">
        <f aca="false">H144+H145</f>
        <v>600.476</v>
      </c>
      <c r="I143" s="15" t="n">
        <f aca="false">H143/F143*100</f>
        <v>80.4518883837836</v>
      </c>
      <c r="J143" s="15" t="n">
        <f aca="false">H143/G143*100</f>
        <v>96.2395609159385</v>
      </c>
    </row>
    <row r="144" s="35" customFormat="true" ht="31.5" hidden="false" customHeight="false" outlineLevel="6" collapsed="false">
      <c r="A144" s="29" t="s">
        <v>30</v>
      </c>
      <c r="B144" s="30" t="s">
        <v>85</v>
      </c>
      <c r="C144" s="30" t="s">
        <v>120</v>
      </c>
      <c r="D144" s="30" t="s">
        <v>31</v>
      </c>
      <c r="E144" s="30"/>
      <c r="F144" s="31" t="n">
        <v>574.183</v>
      </c>
      <c r="G144" s="31" t="n">
        <v>484.75545</v>
      </c>
      <c r="H144" s="31" t="n">
        <v>466.211</v>
      </c>
      <c r="I144" s="15" t="n">
        <f aca="false">H144/F144*100</f>
        <v>81.1955421877694</v>
      </c>
      <c r="J144" s="15" t="n">
        <f aca="false">H144/G144*100</f>
        <v>96.1744731286672</v>
      </c>
    </row>
    <row r="145" s="35" customFormat="true" ht="47.25" hidden="false" customHeight="false" outlineLevel="6" collapsed="false">
      <c r="A145" s="29" t="s">
        <v>34</v>
      </c>
      <c r="B145" s="30" t="s">
        <v>85</v>
      </c>
      <c r="C145" s="30" t="s">
        <v>120</v>
      </c>
      <c r="D145" s="30" t="s">
        <v>35</v>
      </c>
      <c r="E145" s="30"/>
      <c r="F145" s="31" t="n">
        <v>172.196</v>
      </c>
      <c r="G145" s="31" t="n">
        <v>139.18339</v>
      </c>
      <c r="H145" s="31" t="n">
        <v>134.265</v>
      </c>
      <c r="I145" s="15" t="n">
        <f aca="false">H145/F145*100</f>
        <v>77.9721944760622</v>
      </c>
      <c r="J145" s="15" t="n">
        <f aca="false">H145/G145*100</f>
        <v>96.4662521871324</v>
      </c>
    </row>
    <row r="146" s="35" customFormat="true" ht="15.75" hidden="false" customHeight="false" outlineLevel="6" collapsed="false">
      <c r="A146" s="26" t="s">
        <v>40</v>
      </c>
      <c r="B146" s="27" t="s">
        <v>85</v>
      </c>
      <c r="C146" s="27" t="s">
        <v>120</v>
      </c>
      <c r="D146" s="27" t="s">
        <v>41</v>
      </c>
      <c r="E146" s="27"/>
      <c r="F146" s="28" t="n">
        <f aca="false">F147</f>
        <v>20.765</v>
      </c>
      <c r="G146" s="28" t="n">
        <f aca="false">G147</f>
        <v>143.20516</v>
      </c>
      <c r="H146" s="28" t="n">
        <f aca="false">H147</f>
        <v>142.83</v>
      </c>
      <c r="I146" s="15" t="n">
        <f aca="false">H146/F146*100</f>
        <v>687.8401155791</v>
      </c>
      <c r="J146" s="15" t="n">
        <f aca="false">H146/G146*100</f>
        <v>99.7380261996146</v>
      </c>
    </row>
    <row r="147" s="35" customFormat="true" ht="31.5" hidden="false" customHeight="false" outlineLevel="6" collapsed="false">
      <c r="A147" s="29" t="s">
        <v>42</v>
      </c>
      <c r="B147" s="30" t="s">
        <v>85</v>
      </c>
      <c r="C147" s="30" t="s">
        <v>120</v>
      </c>
      <c r="D147" s="30" t="s">
        <v>43</v>
      </c>
      <c r="E147" s="30"/>
      <c r="F147" s="31" t="n">
        <v>20.765</v>
      </c>
      <c r="G147" s="31" t="n">
        <v>143.20516</v>
      </c>
      <c r="H147" s="31" t="n">
        <v>142.83</v>
      </c>
      <c r="I147" s="15" t="n">
        <f aca="false">H147/F147*100</f>
        <v>687.8401155791</v>
      </c>
      <c r="J147" s="15" t="n">
        <f aca="false">H147/G147*100</f>
        <v>99.7380261996146</v>
      </c>
    </row>
    <row r="148" s="35" customFormat="true" ht="47.25" hidden="false" customHeight="false" outlineLevel="6" collapsed="false">
      <c r="A148" s="36" t="s">
        <v>121</v>
      </c>
      <c r="B148" s="24" t="s">
        <v>85</v>
      </c>
      <c r="C148" s="24" t="s">
        <v>122</v>
      </c>
      <c r="D148" s="24" t="s">
        <v>19</v>
      </c>
      <c r="E148" s="24"/>
      <c r="F148" s="25" t="n">
        <f aca="false">F149</f>
        <v>0</v>
      </c>
      <c r="G148" s="25" t="n">
        <f aca="false">G149</f>
        <v>3998.383</v>
      </c>
      <c r="H148" s="25" t="n">
        <f aca="false">H149</f>
        <v>3998.383</v>
      </c>
      <c r="I148" s="15"/>
      <c r="J148" s="15" t="n">
        <f aca="false">H148/G148*100</f>
        <v>100</v>
      </c>
    </row>
    <row r="149" s="35" customFormat="true" ht="15.75" hidden="false" customHeight="false" outlineLevel="6" collapsed="false">
      <c r="A149" s="26" t="s">
        <v>40</v>
      </c>
      <c r="B149" s="27" t="s">
        <v>85</v>
      </c>
      <c r="C149" s="27" t="s">
        <v>122</v>
      </c>
      <c r="D149" s="27" t="s">
        <v>41</v>
      </c>
      <c r="E149" s="27"/>
      <c r="F149" s="28" t="n">
        <f aca="false">F150</f>
        <v>0</v>
      </c>
      <c r="G149" s="28" t="n">
        <f aca="false">G150</f>
        <v>3998.383</v>
      </c>
      <c r="H149" s="28" t="n">
        <f aca="false">H150</f>
        <v>3998.383</v>
      </c>
      <c r="I149" s="15"/>
      <c r="J149" s="15" t="n">
        <f aca="false">H149/G149*100</f>
        <v>100</v>
      </c>
    </row>
    <row r="150" s="35" customFormat="true" ht="31.5" hidden="false" customHeight="false" outlineLevel="6" collapsed="false">
      <c r="A150" s="29" t="s">
        <v>42</v>
      </c>
      <c r="B150" s="30" t="s">
        <v>85</v>
      </c>
      <c r="C150" s="37" t="s">
        <v>122</v>
      </c>
      <c r="D150" s="30" t="s">
        <v>43</v>
      </c>
      <c r="E150" s="30"/>
      <c r="F150" s="31" t="n">
        <v>0</v>
      </c>
      <c r="G150" s="31" t="n">
        <v>3998.383</v>
      </c>
      <c r="H150" s="31" t="n">
        <v>3998.383</v>
      </c>
      <c r="I150" s="15"/>
      <c r="J150" s="15" t="n">
        <f aca="false">H150/G150*100</f>
        <v>100</v>
      </c>
    </row>
    <row r="151" s="35" customFormat="true" ht="65.25" hidden="false" customHeight="true" outlineLevel="6" collapsed="false">
      <c r="A151" s="36" t="s">
        <v>123</v>
      </c>
      <c r="B151" s="24" t="s">
        <v>85</v>
      </c>
      <c r="C151" s="24" t="s">
        <v>124</v>
      </c>
      <c r="D151" s="24" t="s">
        <v>19</v>
      </c>
      <c r="E151" s="24"/>
      <c r="F151" s="25" t="n">
        <f aca="false">F152+F155</f>
        <v>640.936</v>
      </c>
      <c r="G151" s="25" t="n">
        <f aca="false">G152+G155</f>
        <v>678.448</v>
      </c>
      <c r="H151" s="25" t="n">
        <f aca="false">H152+H155</f>
        <v>678.386</v>
      </c>
      <c r="I151" s="15" t="n">
        <f aca="false">H151/F151*100</f>
        <v>105.84301708751</v>
      </c>
      <c r="J151" s="15" t="n">
        <f aca="false">H151/G151*100</f>
        <v>99.9908614956489</v>
      </c>
    </row>
    <row r="152" s="35" customFormat="true" ht="31.5" hidden="false" customHeight="false" outlineLevel="6" collapsed="false">
      <c r="A152" s="26" t="s">
        <v>28</v>
      </c>
      <c r="B152" s="27" t="s">
        <v>85</v>
      </c>
      <c r="C152" s="27" t="s">
        <v>124</v>
      </c>
      <c r="D152" s="27" t="s">
        <v>29</v>
      </c>
      <c r="E152" s="27"/>
      <c r="F152" s="28" t="n">
        <f aca="false">F153+F154</f>
        <v>564.571</v>
      </c>
      <c r="G152" s="28" t="n">
        <f aca="false">G153+G154</f>
        <v>545.171</v>
      </c>
      <c r="H152" s="28" t="n">
        <f aca="false">H153+H154</f>
        <v>519.969</v>
      </c>
      <c r="I152" s="15" t="n">
        <f aca="false">H152/F152*100</f>
        <v>92.0998421810543</v>
      </c>
      <c r="J152" s="15" t="n">
        <f aca="false">H152/G152*100</f>
        <v>95.377230263532</v>
      </c>
    </row>
    <row r="153" s="35" customFormat="true" ht="31.5" hidden="false" customHeight="false" outlineLevel="6" collapsed="false">
      <c r="A153" s="29" t="s">
        <v>30</v>
      </c>
      <c r="B153" s="30" t="s">
        <v>85</v>
      </c>
      <c r="C153" s="30" t="s">
        <v>124</v>
      </c>
      <c r="D153" s="30" t="s">
        <v>31</v>
      </c>
      <c r="E153" s="30"/>
      <c r="F153" s="31" t="n">
        <v>434.546</v>
      </c>
      <c r="G153" s="31" t="n">
        <v>410.39167</v>
      </c>
      <c r="H153" s="31" t="n">
        <v>400.717</v>
      </c>
      <c r="I153" s="15" t="n">
        <f aca="false">H153/F153*100</f>
        <v>92.2150934538576</v>
      </c>
      <c r="J153" s="15" t="n">
        <f aca="false">H153/G153*100</f>
        <v>97.6425764197407</v>
      </c>
    </row>
    <row r="154" s="35" customFormat="true" ht="47.25" hidden="false" customHeight="false" outlineLevel="6" collapsed="false">
      <c r="A154" s="29" t="s">
        <v>34</v>
      </c>
      <c r="B154" s="30" t="s">
        <v>85</v>
      </c>
      <c r="C154" s="30" t="s">
        <v>124</v>
      </c>
      <c r="D154" s="30" t="s">
        <v>35</v>
      </c>
      <c r="E154" s="30"/>
      <c r="F154" s="31" t="n">
        <v>130.025</v>
      </c>
      <c r="G154" s="31" t="n">
        <v>134.77933</v>
      </c>
      <c r="H154" s="31" t="n">
        <v>119.252</v>
      </c>
      <c r="I154" s="15" t="n">
        <f aca="false">H154/F154*100</f>
        <v>91.71467025572</v>
      </c>
      <c r="J154" s="15" t="n">
        <f aca="false">H154/G154*100</f>
        <v>88.4794426563777</v>
      </c>
    </row>
    <row r="155" s="35" customFormat="true" ht="15.75" hidden="false" customHeight="false" outlineLevel="6" collapsed="false">
      <c r="A155" s="26" t="s">
        <v>40</v>
      </c>
      <c r="B155" s="27" t="s">
        <v>85</v>
      </c>
      <c r="C155" s="27" t="s">
        <v>124</v>
      </c>
      <c r="D155" s="27" t="s">
        <v>41</v>
      </c>
      <c r="E155" s="27"/>
      <c r="F155" s="28" t="n">
        <f aca="false">F156</f>
        <v>76.365</v>
      </c>
      <c r="G155" s="28" t="n">
        <f aca="false">G156</f>
        <v>133.277</v>
      </c>
      <c r="H155" s="28" t="n">
        <f aca="false">H156</f>
        <v>158.417</v>
      </c>
      <c r="I155" s="15" t="n">
        <f aca="false">H155/F155*100</f>
        <v>207.447128920317</v>
      </c>
      <c r="J155" s="15" t="n">
        <f aca="false">H155/G155*100</f>
        <v>118.862969604658</v>
      </c>
    </row>
    <row r="156" s="35" customFormat="true" ht="31.5" hidden="false" customHeight="false" outlineLevel="6" collapsed="false">
      <c r="A156" s="29" t="s">
        <v>42</v>
      </c>
      <c r="B156" s="30" t="s">
        <v>85</v>
      </c>
      <c r="C156" s="30" t="s">
        <v>124</v>
      </c>
      <c r="D156" s="30" t="s">
        <v>43</v>
      </c>
      <c r="E156" s="30"/>
      <c r="F156" s="31" t="n">
        <v>76.365</v>
      </c>
      <c r="G156" s="31" t="n">
        <v>133.277</v>
      </c>
      <c r="H156" s="31" t="n">
        <v>158.417</v>
      </c>
      <c r="I156" s="15" t="n">
        <f aca="false">H156/F156*100</f>
        <v>207.447128920317</v>
      </c>
      <c r="J156" s="15" t="n">
        <f aca="false">H156/G156*100</f>
        <v>118.862969604658</v>
      </c>
    </row>
    <row r="157" s="35" customFormat="true" ht="15.75" hidden="false" customHeight="false" outlineLevel="6" collapsed="false">
      <c r="A157" s="38" t="s">
        <v>125</v>
      </c>
      <c r="B157" s="21" t="s">
        <v>85</v>
      </c>
      <c r="C157" s="21" t="s">
        <v>18</v>
      </c>
      <c r="D157" s="21" t="s">
        <v>19</v>
      </c>
      <c r="E157" s="21"/>
      <c r="F157" s="22" t="n">
        <f aca="false">F165+F169+F158+F173+F176</f>
        <v>3115</v>
      </c>
      <c r="G157" s="22" t="n">
        <f aca="false">G165+G169+G158+G173+G176</f>
        <v>8822.9138</v>
      </c>
      <c r="H157" s="22" t="n">
        <f aca="false">H165+H169+H158+H173+H176</f>
        <v>8822.914</v>
      </c>
      <c r="I157" s="15" t="n">
        <f aca="false">H157/F157*100</f>
        <v>283.239614767255</v>
      </c>
      <c r="J157" s="15" t="n">
        <f aca="false">H157/G157*100</f>
        <v>100.000002266825</v>
      </c>
    </row>
    <row r="158" s="35" customFormat="true" ht="31.5" hidden="false" customHeight="false" outlineLevel="6" collapsed="false">
      <c r="A158" s="36" t="s">
        <v>126</v>
      </c>
      <c r="B158" s="24" t="s">
        <v>85</v>
      </c>
      <c r="C158" s="24" t="s">
        <v>127</v>
      </c>
      <c r="D158" s="24" t="s">
        <v>19</v>
      </c>
      <c r="E158" s="24"/>
      <c r="F158" s="25" t="n">
        <f aca="false">F159+F162</f>
        <v>100</v>
      </c>
      <c r="G158" s="25" t="n">
        <f aca="false">G159+G162</f>
        <v>29.988</v>
      </c>
      <c r="H158" s="25" t="n">
        <f aca="false">H159+H162</f>
        <v>29.988</v>
      </c>
      <c r="I158" s="15" t="n">
        <f aca="false">H158/F158*100</f>
        <v>29.988</v>
      </c>
      <c r="J158" s="15" t="n">
        <f aca="false">H158/G158*100</f>
        <v>100</v>
      </c>
    </row>
    <row r="159" s="35" customFormat="true" ht="33.75" hidden="false" customHeight="true" outlineLevel="6" collapsed="false">
      <c r="A159" s="26" t="s">
        <v>128</v>
      </c>
      <c r="B159" s="27" t="s">
        <v>85</v>
      </c>
      <c r="C159" s="27" t="s">
        <v>129</v>
      </c>
      <c r="D159" s="27" t="s">
        <v>19</v>
      </c>
      <c r="E159" s="21"/>
      <c r="F159" s="28" t="n">
        <f aca="false">F160</f>
        <v>70</v>
      </c>
      <c r="G159" s="28" t="n">
        <f aca="false">G160</f>
        <v>29.988</v>
      </c>
      <c r="H159" s="28" t="n">
        <f aca="false">H160</f>
        <v>29.988</v>
      </c>
      <c r="I159" s="15" t="n">
        <f aca="false">H159/F159*100</f>
        <v>42.84</v>
      </c>
      <c r="J159" s="15" t="n">
        <f aca="false">H159/G159*100</f>
        <v>100</v>
      </c>
    </row>
    <row r="160" s="35" customFormat="true" ht="15.75" hidden="false" customHeight="false" outlineLevel="6" collapsed="false">
      <c r="A160" s="39" t="s">
        <v>40</v>
      </c>
      <c r="B160" s="40" t="s">
        <v>85</v>
      </c>
      <c r="C160" s="40" t="s">
        <v>129</v>
      </c>
      <c r="D160" s="40" t="s">
        <v>41</v>
      </c>
      <c r="E160" s="40"/>
      <c r="F160" s="41" t="n">
        <f aca="false">F161</f>
        <v>70</v>
      </c>
      <c r="G160" s="41" t="n">
        <f aca="false">G161</f>
        <v>29.988</v>
      </c>
      <c r="H160" s="41" t="n">
        <f aca="false">H161</f>
        <v>29.988</v>
      </c>
      <c r="I160" s="15" t="n">
        <f aca="false">H160/F160*100</f>
        <v>42.84</v>
      </c>
      <c r="J160" s="15" t="n">
        <f aca="false">H160/G160*100</f>
        <v>100</v>
      </c>
    </row>
    <row r="161" s="35" customFormat="true" ht="31.5" hidden="false" customHeight="false" outlineLevel="6" collapsed="false">
      <c r="A161" s="29" t="s">
        <v>42</v>
      </c>
      <c r="B161" s="30" t="s">
        <v>85</v>
      </c>
      <c r="C161" s="30" t="s">
        <v>129</v>
      </c>
      <c r="D161" s="30" t="s">
        <v>43</v>
      </c>
      <c r="E161" s="21"/>
      <c r="F161" s="31" t="n">
        <v>70</v>
      </c>
      <c r="G161" s="31" t="n">
        <v>29.988</v>
      </c>
      <c r="H161" s="31" t="n">
        <v>29.988</v>
      </c>
      <c r="I161" s="15" t="n">
        <f aca="false">H161/F161*100</f>
        <v>42.84</v>
      </c>
      <c r="J161" s="15" t="n">
        <f aca="false">H161/G161*100</f>
        <v>100</v>
      </c>
    </row>
    <row r="162" s="35" customFormat="true" ht="31.5" hidden="false" customHeight="false" outlineLevel="6" collapsed="false">
      <c r="A162" s="26" t="s">
        <v>130</v>
      </c>
      <c r="B162" s="27" t="s">
        <v>85</v>
      </c>
      <c r="C162" s="27" t="s">
        <v>131</v>
      </c>
      <c r="D162" s="27" t="s">
        <v>19</v>
      </c>
      <c r="E162" s="21"/>
      <c r="F162" s="28" t="n">
        <f aca="false">F163</f>
        <v>30</v>
      </c>
      <c r="G162" s="28" t="n">
        <f aca="false">G163</f>
        <v>0</v>
      </c>
      <c r="H162" s="28" t="n">
        <f aca="false">H163</f>
        <v>0</v>
      </c>
      <c r="I162" s="15" t="n">
        <f aca="false">H162/F162*100</f>
        <v>0</v>
      </c>
      <c r="J162" s="15"/>
    </row>
    <row r="163" s="35" customFormat="true" ht="15.75" hidden="false" customHeight="false" outlineLevel="6" collapsed="false">
      <c r="A163" s="39" t="s">
        <v>40</v>
      </c>
      <c r="B163" s="40" t="s">
        <v>85</v>
      </c>
      <c r="C163" s="40" t="s">
        <v>131</v>
      </c>
      <c r="D163" s="40" t="s">
        <v>41</v>
      </c>
      <c r="E163" s="40"/>
      <c r="F163" s="41" t="n">
        <f aca="false">F164</f>
        <v>30</v>
      </c>
      <c r="G163" s="41" t="n">
        <f aca="false">G164</f>
        <v>0</v>
      </c>
      <c r="H163" s="41" t="n">
        <f aca="false">H164</f>
        <v>0</v>
      </c>
      <c r="I163" s="15" t="n">
        <f aca="false">H163/F163*100</f>
        <v>0</v>
      </c>
      <c r="J163" s="15"/>
    </row>
    <row r="164" s="35" customFormat="true" ht="31.5" hidden="false" customHeight="false" outlineLevel="6" collapsed="false">
      <c r="A164" s="29" t="s">
        <v>42</v>
      </c>
      <c r="B164" s="30" t="s">
        <v>85</v>
      </c>
      <c r="C164" s="30" t="s">
        <v>131</v>
      </c>
      <c r="D164" s="30" t="s">
        <v>43</v>
      </c>
      <c r="E164" s="21"/>
      <c r="F164" s="31" t="n">
        <v>30</v>
      </c>
      <c r="G164" s="31" t="n">
        <v>0</v>
      </c>
      <c r="H164" s="31" t="n">
        <v>0</v>
      </c>
      <c r="I164" s="15" t="n">
        <f aca="false">H164/F164*100</f>
        <v>0</v>
      </c>
      <c r="J164" s="15"/>
    </row>
    <row r="165" s="35" customFormat="true" ht="15.75" hidden="false" customHeight="false" outlineLevel="6" collapsed="false">
      <c r="A165" s="23" t="s">
        <v>132</v>
      </c>
      <c r="B165" s="24" t="s">
        <v>85</v>
      </c>
      <c r="C165" s="24" t="s">
        <v>133</v>
      </c>
      <c r="D165" s="24" t="s">
        <v>19</v>
      </c>
      <c r="E165" s="24"/>
      <c r="F165" s="25" t="n">
        <f aca="false">F166</f>
        <v>50</v>
      </c>
      <c r="G165" s="25" t="n">
        <f aca="false">G166</f>
        <v>49.995</v>
      </c>
      <c r="H165" s="25" t="n">
        <f aca="false">H166</f>
        <v>49.995</v>
      </c>
      <c r="I165" s="15" t="n">
        <f aca="false">H165/F165*100</f>
        <v>99.99</v>
      </c>
      <c r="J165" s="15" t="n">
        <f aca="false">H165/G165*100</f>
        <v>100</v>
      </c>
    </row>
    <row r="166" s="35" customFormat="true" ht="31.5" hidden="false" customHeight="false" outlineLevel="6" collapsed="false">
      <c r="A166" s="26" t="s">
        <v>134</v>
      </c>
      <c r="B166" s="27" t="s">
        <v>85</v>
      </c>
      <c r="C166" s="27" t="s">
        <v>135</v>
      </c>
      <c r="D166" s="27" t="s">
        <v>19</v>
      </c>
      <c r="E166" s="27"/>
      <c r="F166" s="28" t="n">
        <f aca="false">F167</f>
        <v>50</v>
      </c>
      <c r="G166" s="28" t="n">
        <f aca="false">G167</f>
        <v>49.995</v>
      </c>
      <c r="H166" s="28" t="n">
        <f aca="false">H167</f>
        <v>49.995</v>
      </c>
      <c r="I166" s="15" t="n">
        <f aca="false">H166/F166*100</f>
        <v>99.99</v>
      </c>
      <c r="J166" s="15" t="n">
        <f aca="false">H166/G166*100</f>
        <v>100</v>
      </c>
    </row>
    <row r="167" s="35" customFormat="true" ht="15.75" hidden="false" customHeight="false" outlineLevel="6" collapsed="false">
      <c r="A167" s="39" t="s">
        <v>40</v>
      </c>
      <c r="B167" s="40" t="s">
        <v>85</v>
      </c>
      <c r="C167" s="40" t="s">
        <v>135</v>
      </c>
      <c r="D167" s="40" t="s">
        <v>41</v>
      </c>
      <c r="E167" s="40"/>
      <c r="F167" s="41" t="n">
        <f aca="false">F168</f>
        <v>50</v>
      </c>
      <c r="G167" s="41" t="n">
        <f aca="false">G168</f>
        <v>49.995</v>
      </c>
      <c r="H167" s="41" t="n">
        <f aca="false">H168</f>
        <v>49.995</v>
      </c>
      <c r="I167" s="15" t="n">
        <f aca="false">H167/F167*100</f>
        <v>99.99</v>
      </c>
      <c r="J167" s="15" t="n">
        <f aca="false">H167/G167*100</f>
        <v>100</v>
      </c>
    </row>
    <row r="168" s="35" customFormat="true" ht="31.5" hidden="false" customHeight="false" outlineLevel="6" collapsed="false">
      <c r="A168" s="29" t="s">
        <v>42</v>
      </c>
      <c r="B168" s="30" t="s">
        <v>85</v>
      </c>
      <c r="C168" s="30" t="s">
        <v>135</v>
      </c>
      <c r="D168" s="30" t="s">
        <v>43</v>
      </c>
      <c r="E168" s="30"/>
      <c r="F168" s="31" t="n">
        <v>50</v>
      </c>
      <c r="G168" s="31" t="n">
        <v>49.995</v>
      </c>
      <c r="H168" s="31" t="n">
        <v>49.995</v>
      </c>
      <c r="I168" s="15" t="n">
        <f aca="false">H168/F168*100</f>
        <v>99.99</v>
      </c>
      <c r="J168" s="15" t="n">
        <f aca="false">H168/G168*100</f>
        <v>100</v>
      </c>
    </row>
    <row r="169" s="35" customFormat="true" ht="31.5" hidden="false" customHeight="false" outlineLevel="6" collapsed="false">
      <c r="A169" s="23" t="s">
        <v>136</v>
      </c>
      <c r="B169" s="24" t="s">
        <v>85</v>
      </c>
      <c r="C169" s="24" t="s">
        <v>137</v>
      </c>
      <c r="D169" s="24" t="s">
        <v>19</v>
      </c>
      <c r="E169" s="24"/>
      <c r="F169" s="25" t="n">
        <f aca="false">F170</f>
        <v>25</v>
      </c>
      <c r="G169" s="25" t="n">
        <f aca="false">G170</f>
        <v>25</v>
      </c>
      <c r="H169" s="25" t="n">
        <f aca="false">H170</f>
        <v>25</v>
      </c>
      <c r="I169" s="15" t="n">
        <f aca="false">H169/F169*100</f>
        <v>100</v>
      </c>
      <c r="J169" s="15" t="n">
        <f aca="false">H169/G169*100</f>
        <v>100</v>
      </c>
    </row>
    <row r="170" s="35" customFormat="true" ht="47.25" hidden="false" customHeight="false" outlineLevel="6" collapsed="false">
      <c r="A170" s="26" t="s">
        <v>138</v>
      </c>
      <c r="B170" s="27" t="s">
        <v>85</v>
      </c>
      <c r="C170" s="27" t="s">
        <v>139</v>
      </c>
      <c r="D170" s="27" t="s">
        <v>19</v>
      </c>
      <c r="E170" s="27"/>
      <c r="F170" s="28" t="n">
        <f aca="false">F171</f>
        <v>25</v>
      </c>
      <c r="G170" s="28" t="n">
        <f aca="false">G171</f>
        <v>25</v>
      </c>
      <c r="H170" s="28" t="n">
        <f aca="false">H171</f>
        <v>25</v>
      </c>
      <c r="I170" s="15" t="n">
        <f aca="false">H170/F170*100</f>
        <v>100</v>
      </c>
      <c r="J170" s="15" t="n">
        <f aca="false">H170/G170*100</f>
        <v>100</v>
      </c>
    </row>
    <row r="171" s="35" customFormat="true" ht="15.75" hidden="false" customHeight="false" outlineLevel="6" collapsed="false">
      <c r="A171" s="39" t="s">
        <v>40</v>
      </c>
      <c r="B171" s="40" t="s">
        <v>85</v>
      </c>
      <c r="C171" s="40" t="s">
        <v>139</v>
      </c>
      <c r="D171" s="40" t="s">
        <v>41</v>
      </c>
      <c r="E171" s="40"/>
      <c r="F171" s="41" t="n">
        <f aca="false">F172</f>
        <v>25</v>
      </c>
      <c r="G171" s="41" t="n">
        <f aca="false">G172</f>
        <v>25</v>
      </c>
      <c r="H171" s="41" t="n">
        <f aca="false">H172</f>
        <v>25</v>
      </c>
      <c r="I171" s="15" t="n">
        <f aca="false">H171/F171*100</f>
        <v>100</v>
      </c>
      <c r="J171" s="15" t="n">
        <f aca="false">H171/G171*100</f>
        <v>100</v>
      </c>
    </row>
    <row r="172" s="35" customFormat="true" ht="31.5" hidden="false" customHeight="false" outlineLevel="6" collapsed="false">
      <c r="A172" s="29" t="s">
        <v>42</v>
      </c>
      <c r="B172" s="30" t="s">
        <v>85</v>
      </c>
      <c r="C172" s="30" t="s">
        <v>139</v>
      </c>
      <c r="D172" s="30" t="s">
        <v>43</v>
      </c>
      <c r="E172" s="30"/>
      <c r="F172" s="31" t="n">
        <v>25</v>
      </c>
      <c r="G172" s="31" t="n">
        <v>25</v>
      </c>
      <c r="H172" s="31" t="n">
        <v>25</v>
      </c>
      <c r="I172" s="15" t="n">
        <f aca="false">H172/F172*100</f>
        <v>100</v>
      </c>
      <c r="J172" s="15" t="n">
        <f aca="false">H172/G172*100</f>
        <v>100</v>
      </c>
    </row>
    <row r="173" s="35" customFormat="true" ht="31.5" hidden="false" customHeight="false" outlineLevel="6" collapsed="false">
      <c r="A173" s="23" t="s">
        <v>140</v>
      </c>
      <c r="B173" s="24" t="s">
        <v>85</v>
      </c>
      <c r="C173" s="24" t="s">
        <v>141</v>
      </c>
      <c r="D173" s="24" t="s">
        <v>19</v>
      </c>
      <c r="E173" s="24"/>
      <c r="F173" s="25" t="n">
        <f aca="false">F174</f>
        <v>10</v>
      </c>
      <c r="G173" s="25" t="n">
        <f aca="false">G174</f>
        <v>10</v>
      </c>
      <c r="H173" s="25" t="n">
        <f aca="false">H174</f>
        <v>10</v>
      </c>
      <c r="I173" s="15" t="n">
        <f aca="false">H173/F173*100</f>
        <v>100</v>
      </c>
      <c r="J173" s="15" t="n">
        <f aca="false">H173/G173*100</f>
        <v>100</v>
      </c>
    </row>
    <row r="174" s="35" customFormat="true" ht="15.75" hidden="false" customHeight="false" outlineLevel="6" collapsed="false">
      <c r="A174" s="26" t="s">
        <v>40</v>
      </c>
      <c r="B174" s="27" t="s">
        <v>85</v>
      </c>
      <c r="C174" s="27" t="s">
        <v>142</v>
      </c>
      <c r="D174" s="27" t="s">
        <v>41</v>
      </c>
      <c r="E174" s="27"/>
      <c r="F174" s="28" t="n">
        <f aca="false">F175</f>
        <v>10</v>
      </c>
      <c r="G174" s="28" t="n">
        <f aca="false">G175</f>
        <v>10</v>
      </c>
      <c r="H174" s="28" t="n">
        <f aca="false">H175</f>
        <v>10</v>
      </c>
      <c r="I174" s="15" t="n">
        <f aca="false">H174/F174*100</f>
        <v>100</v>
      </c>
      <c r="J174" s="15" t="n">
        <f aca="false">H174/G174*100</f>
        <v>100</v>
      </c>
    </row>
    <row r="175" s="35" customFormat="true" ht="31.5" hidden="false" customHeight="false" outlineLevel="6" collapsed="false">
      <c r="A175" s="42" t="s">
        <v>42</v>
      </c>
      <c r="B175" s="30" t="s">
        <v>85</v>
      </c>
      <c r="C175" s="30" t="s">
        <v>142</v>
      </c>
      <c r="D175" s="30" t="s">
        <v>43</v>
      </c>
      <c r="E175" s="30"/>
      <c r="F175" s="31" t="n">
        <v>10</v>
      </c>
      <c r="G175" s="31" t="n">
        <v>10</v>
      </c>
      <c r="H175" s="31" t="n">
        <v>10</v>
      </c>
      <c r="I175" s="15" t="n">
        <f aca="false">H175/F175*100</f>
        <v>100</v>
      </c>
      <c r="J175" s="15" t="n">
        <f aca="false">H175/G175*100</f>
        <v>100</v>
      </c>
    </row>
    <row r="176" s="35" customFormat="true" ht="31.5" hidden="false" customHeight="false" outlineLevel="6" collapsed="false">
      <c r="A176" s="23" t="s">
        <v>143</v>
      </c>
      <c r="B176" s="24" t="s">
        <v>85</v>
      </c>
      <c r="C176" s="24" t="s">
        <v>144</v>
      </c>
      <c r="D176" s="24" t="s">
        <v>19</v>
      </c>
      <c r="E176" s="24"/>
      <c r="F176" s="25" t="n">
        <f aca="false">F177+F182+F180</f>
        <v>2930</v>
      </c>
      <c r="G176" s="25" t="n">
        <f aca="false">G177+G182+G180</f>
        <v>8707.9308</v>
      </c>
      <c r="H176" s="25" t="n">
        <f aca="false">H177+H182+H180</f>
        <v>8707.931</v>
      </c>
      <c r="I176" s="15" t="n">
        <f aca="false">H176/F176*100</f>
        <v>297.199010238908</v>
      </c>
      <c r="J176" s="15" t="n">
        <f aca="false">H176/G176*100</f>
        <v>100.000002296757</v>
      </c>
    </row>
    <row r="177" s="35" customFormat="true" ht="15.75" hidden="false" customHeight="false" outlineLevel="6" collapsed="false">
      <c r="A177" s="26" t="s">
        <v>40</v>
      </c>
      <c r="B177" s="27" t="s">
        <v>85</v>
      </c>
      <c r="C177" s="27" t="s">
        <v>145</v>
      </c>
      <c r="D177" s="27" t="s">
        <v>41</v>
      </c>
      <c r="E177" s="27"/>
      <c r="F177" s="28" t="n">
        <f aca="false">F178+F179</f>
        <v>928</v>
      </c>
      <c r="G177" s="28" t="n">
        <f aca="false">G178+G179</f>
        <v>4291.38358</v>
      </c>
      <c r="H177" s="28" t="n">
        <f aca="false">H178+H179</f>
        <v>4291.384</v>
      </c>
      <c r="I177" s="15" t="n">
        <f aca="false">H177/F177*100</f>
        <v>462.433620689655</v>
      </c>
      <c r="J177" s="15" t="n">
        <f aca="false">H177/G177*100</f>
        <v>100.000009787053</v>
      </c>
    </row>
    <row r="178" s="35" customFormat="true" ht="31.5" hidden="false" customHeight="false" outlineLevel="6" collapsed="false">
      <c r="A178" s="29" t="s">
        <v>107</v>
      </c>
      <c r="B178" s="30" t="s">
        <v>85</v>
      </c>
      <c r="C178" s="30" t="s">
        <v>145</v>
      </c>
      <c r="D178" s="30" t="s">
        <v>108</v>
      </c>
      <c r="E178" s="30"/>
      <c r="F178" s="31" t="n">
        <v>0</v>
      </c>
      <c r="G178" s="31" t="n">
        <v>0</v>
      </c>
      <c r="H178" s="31" t="n">
        <v>0</v>
      </c>
      <c r="I178" s="15"/>
      <c r="J178" s="15"/>
    </row>
    <row r="179" s="35" customFormat="true" ht="31.5" hidden="false" customHeight="false" outlineLevel="6" collapsed="false">
      <c r="A179" s="42" t="s">
        <v>42</v>
      </c>
      <c r="B179" s="30" t="s">
        <v>85</v>
      </c>
      <c r="C179" s="30" t="s">
        <v>145</v>
      </c>
      <c r="D179" s="30" t="s">
        <v>43</v>
      </c>
      <c r="E179" s="30"/>
      <c r="F179" s="31" t="n">
        <v>928</v>
      </c>
      <c r="G179" s="31" t="n">
        <v>4291.38358</v>
      </c>
      <c r="H179" s="31" t="n">
        <v>4291.384</v>
      </c>
      <c r="I179" s="15" t="n">
        <f aca="false">H179/F179*100</f>
        <v>462.433620689655</v>
      </c>
      <c r="J179" s="15" t="n">
        <f aca="false">H179/G179*100</f>
        <v>100.000009787053</v>
      </c>
    </row>
    <row r="180" s="35" customFormat="true" ht="47.25" hidden="false" customHeight="false" outlineLevel="6" collapsed="false">
      <c r="A180" s="26" t="s">
        <v>146</v>
      </c>
      <c r="B180" s="27" t="s">
        <v>85</v>
      </c>
      <c r="C180" s="27" t="s">
        <v>145</v>
      </c>
      <c r="D180" s="27" t="s">
        <v>147</v>
      </c>
      <c r="E180" s="27"/>
      <c r="F180" s="28" t="n">
        <f aca="false">F181</f>
        <v>2000</v>
      </c>
      <c r="G180" s="28" t="n">
        <f aca="false">G181</f>
        <v>4405.74722</v>
      </c>
      <c r="H180" s="28" t="n">
        <f aca="false">H181</f>
        <v>4405.747</v>
      </c>
      <c r="I180" s="15" t="n">
        <f aca="false">H180/F180*100</f>
        <v>220.28735</v>
      </c>
      <c r="J180" s="15" t="n">
        <f aca="false">H180/G180*100</f>
        <v>99.9999950065224</v>
      </c>
    </row>
    <row r="181" s="35" customFormat="true" ht="47.25" hidden="false" customHeight="false" outlineLevel="6" collapsed="false">
      <c r="A181" s="43" t="s">
        <v>148</v>
      </c>
      <c r="B181" s="30" t="s">
        <v>85</v>
      </c>
      <c r="C181" s="30" t="s">
        <v>145</v>
      </c>
      <c r="D181" s="30" t="s">
        <v>149</v>
      </c>
      <c r="E181" s="37"/>
      <c r="F181" s="44" t="n">
        <v>2000</v>
      </c>
      <c r="G181" s="44" t="n">
        <v>4405.74722</v>
      </c>
      <c r="H181" s="44" t="n">
        <v>4405.747</v>
      </c>
      <c r="I181" s="15" t="n">
        <f aca="false">H181/F181*100</f>
        <v>220.28735</v>
      </c>
      <c r="J181" s="15" t="n">
        <f aca="false">H181/G181*100</f>
        <v>99.9999950065224</v>
      </c>
    </row>
    <row r="182" s="35" customFormat="true" ht="15.75" hidden="false" customHeight="false" outlineLevel="6" collapsed="false">
      <c r="A182" s="26" t="s">
        <v>48</v>
      </c>
      <c r="B182" s="27" t="s">
        <v>85</v>
      </c>
      <c r="C182" s="27" t="s">
        <v>145</v>
      </c>
      <c r="D182" s="27" t="s">
        <v>49</v>
      </c>
      <c r="E182" s="27"/>
      <c r="F182" s="28" t="n">
        <f aca="false">F183</f>
        <v>2</v>
      </c>
      <c r="G182" s="28" t="n">
        <f aca="false">G183</f>
        <v>10.8</v>
      </c>
      <c r="H182" s="28" t="n">
        <f aca="false">H183</f>
        <v>10.8</v>
      </c>
      <c r="I182" s="15" t="n">
        <f aca="false">H182/F182*100</f>
        <v>540</v>
      </c>
      <c r="J182" s="15" t="n">
        <f aca="false">H182/G182*100</f>
        <v>100</v>
      </c>
    </row>
    <row r="183" s="35" customFormat="true" ht="15.75" hidden="false" customHeight="false" outlineLevel="6" collapsed="false">
      <c r="A183" s="29" t="s">
        <v>52</v>
      </c>
      <c r="B183" s="30" t="s">
        <v>85</v>
      </c>
      <c r="C183" s="30" t="s">
        <v>145</v>
      </c>
      <c r="D183" s="30" t="s">
        <v>53</v>
      </c>
      <c r="E183" s="30"/>
      <c r="F183" s="31" t="n">
        <v>2</v>
      </c>
      <c r="G183" s="31" t="n">
        <v>10.8</v>
      </c>
      <c r="H183" s="31" t="n">
        <v>10.8</v>
      </c>
      <c r="I183" s="15" t="n">
        <f aca="false">H183/F183*100</f>
        <v>540</v>
      </c>
      <c r="J183" s="15" t="n">
        <f aca="false">H183/G183*100</f>
        <v>100</v>
      </c>
    </row>
    <row r="184" s="35" customFormat="true" ht="15.75" hidden="false" customHeight="false" outlineLevel="6" collapsed="false">
      <c r="A184" s="45" t="s">
        <v>150</v>
      </c>
      <c r="B184" s="46" t="s">
        <v>151</v>
      </c>
      <c r="C184" s="46" t="s">
        <v>18</v>
      </c>
      <c r="D184" s="46" t="s">
        <v>19</v>
      </c>
      <c r="E184" s="30"/>
      <c r="F184" s="47" t="n">
        <f aca="false">F185</f>
        <v>2211.958</v>
      </c>
      <c r="G184" s="47" t="n">
        <f aca="false">G185</f>
        <v>0</v>
      </c>
      <c r="H184" s="47" t="n">
        <f aca="false">H185</f>
        <v>0</v>
      </c>
      <c r="I184" s="15" t="n">
        <f aca="false">H184/F184*100</f>
        <v>0</v>
      </c>
      <c r="J184" s="15"/>
    </row>
    <row r="185" s="35" customFormat="true" ht="31.5" hidden="false" customHeight="false" outlineLevel="6" collapsed="false">
      <c r="A185" s="23" t="s">
        <v>152</v>
      </c>
      <c r="B185" s="24" t="s">
        <v>153</v>
      </c>
      <c r="C185" s="24" t="s">
        <v>154</v>
      </c>
      <c r="D185" s="24" t="s">
        <v>19</v>
      </c>
      <c r="E185" s="24"/>
      <c r="F185" s="25" t="n">
        <f aca="false">F186</f>
        <v>2211.958</v>
      </c>
      <c r="G185" s="25" t="n">
        <f aca="false">G186</f>
        <v>0</v>
      </c>
      <c r="H185" s="25" t="n">
        <f aca="false">H186</f>
        <v>0</v>
      </c>
      <c r="I185" s="15" t="n">
        <f aca="false">H185/F185*100</f>
        <v>0</v>
      </c>
      <c r="J185" s="15"/>
    </row>
    <row r="186" s="35" customFormat="true" ht="15.75" hidden="false" customHeight="false" outlineLevel="6" collapsed="false">
      <c r="A186" s="29" t="s">
        <v>155</v>
      </c>
      <c r="B186" s="30" t="s">
        <v>153</v>
      </c>
      <c r="C186" s="30" t="s">
        <v>154</v>
      </c>
      <c r="D186" s="30" t="s">
        <v>156</v>
      </c>
      <c r="E186" s="30" t="s">
        <v>157</v>
      </c>
      <c r="F186" s="31" t="n">
        <v>2211.958</v>
      </c>
      <c r="G186" s="31" t="n">
        <v>0</v>
      </c>
      <c r="H186" s="31" t="n">
        <v>0</v>
      </c>
      <c r="I186" s="15" t="n">
        <f aca="false">H186/F186*100</f>
        <v>0</v>
      </c>
      <c r="J186" s="15"/>
    </row>
    <row r="187" s="35" customFormat="true" ht="32.25" hidden="false" customHeight="true" outlineLevel="6" collapsed="false">
      <c r="A187" s="12" t="s">
        <v>158</v>
      </c>
      <c r="B187" s="13" t="s">
        <v>159</v>
      </c>
      <c r="C187" s="13" t="s">
        <v>18</v>
      </c>
      <c r="D187" s="13" t="s">
        <v>19</v>
      </c>
      <c r="E187" s="13"/>
      <c r="F187" s="14" t="n">
        <f aca="false">F188</f>
        <v>560</v>
      </c>
      <c r="G187" s="14" t="n">
        <f aca="false">G188</f>
        <v>343.17</v>
      </c>
      <c r="H187" s="14" t="n">
        <f aca="false">H188</f>
        <v>903.65</v>
      </c>
      <c r="I187" s="15" t="n">
        <f aca="false">H187/F187*100</f>
        <v>161.366071428571</v>
      </c>
      <c r="J187" s="15" t="n">
        <f aca="false">H187/G187*100</f>
        <v>263.324299909666</v>
      </c>
    </row>
    <row r="188" s="35" customFormat="true" ht="48" hidden="false" customHeight="true" outlineLevel="3" collapsed="false">
      <c r="A188" s="32" t="s">
        <v>160</v>
      </c>
      <c r="B188" s="21" t="s">
        <v>161</v>
      </c>
      <c r="C188" s="21" t="s">
        <v>18</v>
      </c>
      <c r="D188" s="21" t="s">
        <v>19</v>
      </c>
      <c r="E188" s="21"/>
      <c r="F188" s="22" t="n">
        <f aca="false">F189</f>
        <v>560</v>
      </c>
      <c r="G188" s="22" t="n">
        <f aca="false">G189</f>
        <v>343.17</v>
      </c>
      <c r="H188" s="22" t="n">
        <f aca="false">H189</f>
        <v>903.65</v>
      </c>
      <c r="I188" s="15" t="n">
        <f aca="false">H188/F188*100</f>
        <v>161.366071428571</v>
      </c>
      <c r="J188" s="15" t="n">
        <f aca="false">H188/G188*100</f>
        <v>263.324299909666</v>
      </c>
    </row>
    <row r="189" s="35" customFormat="true" ht="34.5" hidden="false" customHeight="true" outlineLevel="3" collapsed="false">
      <c r="A189" s="20" t="s">
        <v>22</v>
      </c>
      <c r="B189" s="21" t="s">
        <v>161</v>
      </c>
      <c r="C189" s="21" t="s">
        <v>23</v>
      </c>
      <c r="D189" s="21" t="s">
        <v>19</v>
      </c>
      <c r="E189" s="21"/>
      <c r="F189" s="22" t="n">
        <f aca="false">F190</f>
        <v>560</v>
      </c>
      <c r="G189" s="22" t="n">
        <f aca="false">G190</f>
        <v>343.17</v>
      </c>
      <c r="H189" s="22" t="n">
        <f aca="false">H190</f>
        <v>903.65</v>
      </c>
      <c r="I189" s="15" t="n">
        <f aca="false">H189/F189*100</f>
        <v>161.366071428571</v>
      </c>
      <c r="J189" s="15" t="n">
        <f aca="false">H189/G189*100</f>
        <v>263.324299909666</v>
      </c>
    </row>
    <row r="190" s="35" customFormat="true" ht="30.75" hidden="false" customHeight="true" outlineLevel="3" collapsed="false">
      <c r="A190" s="20" t="s">
        <v>24</v>
      </c>
      <c r="B190" s="21" t="s">
        <v>161</v>
      </c>
      <c r="C190" s="21" t="s">
        <v>25</v>
      </c>
      <c r="D190" s="21" t="s">
        <v>19</v>
      </c>
      <c r="E190" s="21"/>
      <c r="F190" s="22" t="n">
        <f aca="false">F191+F194</f>
        <v>560</v>
      </c>
      <c r="G190" s="22" t="n">
        <f aca="false">G191+G194</f>
        <v>343.17</v>
      </c>
      <c r="H190" s="22" t="n">
        <f aca="false">H191+H194</f>
        <v>903.65</v>
      </c>
      <c r="I190" s="15" t="n">
        <f aca="false">H190/F190*100</f>
        <v>161.366071428571</v>
      </c>
      <c r="J190" s="15" t="n">
        <f aca="false">H190/G190*100</f>
        <v>263.324299909666</v>
      </c>
    </row>
    <row r="191" s="35" customFormat="true" ht="32.25" hidden="false" customHeight="true" outlineLevel="4" collapsed="false">
      <c r="A191" s="23" t="s">
        <v>162</v>
      </c>
      <c r="B191" s="24" t="s">
        <v>161</v>
      </c>
      <c r="C191" s="24" t="s">
        <v>163</v>
      </c>
      <c r="D191" s="24" t="s">
        <v>19</v>
      </c>
      <c r="E191" s="24"/>
      <c r="F191" s="25" t="n">
        <f aca="false">F192</f>
        <v>560</v>
      </c>
      <c r="G191" s="25" t="n">
        <f aca="false">G192</f>
        <v>343.17</v>
      </c>
      <c r="H191" s="25" t="n">
        <f aca="false">H192</f>
        <v>340.05</v>
      </c>
      <c r="I191" s="15" t="n">
        <f aca="false">H191/F191*100</f>
        <v>60.7232142857143</v>
      </c>
      <c r="J191" s="15" t="n">
        <f aca="false">H191/G191*100</f>
        <v>99.0908296179736</v>
      </c>
    </row>
    <row r="192" s="35" customFormat="true" ht="15.75" hidden="false" customHeight="false" outlineLevel="5" collapsed="false">
      <c r="A192" s="26" t="s">
        <v>40</v>
      </c>
      <c r="B192" s="27" t="s">
        <v>161</v>
      </c>
      <c r="C192" s="27" t="s">
        <v>163</v>
      </c>
      <c r="D192" s="27" t="s">
        <v>41</v>
      </c>
      <c r="E192" s="27"/>
      <c r="F192" s="28" t="n">
        <f aca="false">F193</f>
        <v>560</v>
      </c>
      <c r="G192" s="28" t="n">
        <f aca="false">G193</f>
        <v>343.17</v>
      </c>
      <c r="H192" s="28" t="n">
        <f aca="false">H193</f>
        <v>340.05</v>
      </c>
      <c r="I192" s="15" t="n">
        <f aca="false">H192/F192*100</f>
        <v>60.7232142857143</v>
      </c>
      <c r="J192" s="15" t="n">
        <f aca="false">H192/G192*100</f>
        <v>99.0908296179736</v>
      </c>
    </row>
    <row r="193" s="35" customFormat="true" ht="31.5" hidden="false" customHeight="false" outlineLevel="5" collapsed="false">
      <c r="A193" s="29" t="s">
        <v>42</v>
      </c>
      <c r="B193" s="30" t="s">
        <v>161</v>
      </c>
      <c r="C193" s="30" t="s">
        <v>163</v>
      </c>
      <c r="D193" s="30" t="s">
        <v>43</v>
      </c>
      <c r="E193" s="30"/>
      <c r="F193" s="31" t="n">
        <v>560</v>
      </c>
      <c r="G193" s="31" t="n">
        <v>343.17</v>
      </c>
      <c r="H193" s="31" t="n">
        <v>340.05</v>
      </c>
      <c r="I193" s="15" t="n">
        <f aca="false">H193/F193*100</f>
        <v>60.7232142857143</v>
      </c>
      <c r="J193" s="15" t="n">
        <f aca="false">H193/G193*100</f>
        <v>99.0908296179736</v>
      </c>
    </row>
    <row r="194" s="35" customFormat="true" ht="15.75" hidden="false" customHeight="false" outlineLevel="5" collapsed="false">
      <c r="A194" s="29" t="s">
        <v>82</v>
      </c>
      <c r="B194" s="30" t="s">
        <v>161</v>
      </c>
      <c r="C194" s="30" t="s">
        <v>81</v>
      </c>
      <c r="D194" s="30" t="s">
        <v>43</v>
      </c>
      <c r="E194" s="30"/>
      <c r="F194" s="31" t="n">
        <v>0</v>
      </c>
      <c r="G194" s="31" t="n">
        <v>0</v>
      </c>
      <c r="H194" s="31" t="n">
        <v>563.6</v>
      </c>
      <c r="I194" s="15"/>
      <c r="J194" s="15"/>
    </row>
    <row r="195" s="35" customFormat="true" ht="18.75" hidden="false" customHeight="false" outlineLevel="6" collapsed="false">
      <c r="A195" s="12" t="s">
        <v>164</v>
      </c>
      <c r="B195" s="13" t="s">
        <v>165</v>
      </c>
      <c r="C195" s="13" t="s">
        <v>18</v>
      </c>
      <c r="D195" s="13" t="s">
        <v>19</v>
      </c>
      <c r="E195" s="13"/>
      <c r="F195" s="14" t="n">
        <f aca="false">F213+F242+F196+F202</f>
        <v>85153.97706</v>
      </c>
      <c r="G195" s="14" t="n">
        <f aca="false">G213+G242+G196+G202</f>
        <v>71738.20538</v>
      </c>
      <c r="H195" s="14" t="n">
        <f aca="false">H213+H242+H196+H202</f>
        <v>70588.215</v>
      </c>
      <c r="I195" s="15" t="n">
        <f aca="false">H195/F195*100</f>
        <v>82.89479533089</v>
      </c>
      <c r="J195" s="15" t="n">
        <f aca="false">H195/G195*100</f>
        <v>98.3969624359733</v>
      </c>
    </row>
    <row r="196" s="35" customFormat="true" ht="15.75" hidden="false" customHeight="false" outlineLevel="6" collapsed="false">
      <c r="A196" s="48" t="s">
        <v>166</v>
      </c>
      <c r="B196" s="21" t="s">
        <v>167</v>
      </c>
      <c r="C196" s="21" t="s">
        <v>18</v>
      </c>
      <c r="D196" s="21" t="s">
        <v>19</v>
      </c>
      <c r="E196" s="21"/>
      <c r="F196" s="22" t="n">
        <f aca="false">F197</f>
        <v>499.319</v>
      </c>
      <c r="G196" s="22" t="n">
        <f aca="false">G197</f>
        <v>418.729</v>
      </c>
      <c r="H196" s="22" t="n">
        <f aca="false">H197</f>
        <v>0</v>
      </c>
      <c r="I196" s="15" t="n">
        <f aca="false">H196/F196*100</f>
        <v>0</v>
      </c>
      <c r="J196" s="15" t="n">
        <f aca="false">H196/G196*100</f>
        <v>0</v>
      </c>
    </row>
    <row r="197" s="35" customFormat="true" ht="31.5" hidden="false" customHeight="false" outlineLevel="6" collapsed="false">
      <c r="A197" s="20" t="s">
        <v>22</v>
      </c>
      <c r="B197" s="21" t="s">
        <v>167</v>
      </c>
      <c r="C197" s="21" t="s">
        <v>23</v>
      </c>
      <c r="D197" s="21" t="s">
        <v>19</v>
      </c>
      <c r="E197" s="21"/>
      <c r="F197" s="22" t="n">
        <f aca="false">F198</f>
        <v>499.319</v>
      </c>
      <c r="G197" s="22" t="n">
        <f aca="false">G198</f>
        <v>418.729</v>
      </c>
      <c r="H197" s="22" t="n">
        <f aca="false">H198</f>
        <v>0</v>
      </c>
      <c r="I197" s="15" t="n">
        <f aca="false">H197/F197*100</f>
        <v>0</v>
      </c>
      <c r="J197" s="15" t="n">
        <f aca="false">H197/G197*100</f>
        <v>0</v>
      </c>
    </row>
    <row r="198" s="35" customFormat="true" ht="31.5" hidden="false" customHeight="false" outlineLevel="6" collapsed="false">
      <c r="A198" s="20" t="s">
        <v>24</v>
      </c>
      <c r="B198" s="21" t="s">
        <v>167</v>
      </c>
      <c r="C198" s="21" t="s">
        <v>25</v>
      </c>
      <c r="D198" s="21" t="s">
        <v>19</v>
      </c>
      <c r="E198" s="21"/>
      <c r="F198" s="22" t="n">
        <f aca="false">F199</f>
        <v>499.319</v>
      </c>
      <c r="G198" s="22" t="n">
        <f aca="false">G199</f>
        <v>418.729</v>
      </c>
      <c r="H198" s="22" t="n">
        <f aca="false">H199</f>
        <v>0</v>
      </c>
      <c r="I198" s="15" t="n">
        <f aca="false">H198/F198*100</f>
        <v>0</v>
      </c>
      <c r="J198" s="15" t="n">
        <f aca="false">H198/G198*100</f>
        <v>0</v>
      </c>
    </row>
    <row r="199" s="35" customFormat="true" ht="47.25" hidden="false" customHeight="false" outlineLevel="6" collapsed="false">
      <c r="A199" s="36" t="s">
        <v>168</v>
      </c>
      <c r="B199" s="24" t="s">
        <v>167</v>
      </c>
      <c r="C199" s="24" t="s">
        <v>169</v>
      </c>
      <c r="D199" s="24" t="s">
        <v>19</v>
      </c>
      <c r="E199" s="24"/>
      <c r="F199" s="25" t="n">
        <f aca="false">F200</f>
        <v>499.319</v>
      </c>
      <c r="G199" s="25" t="n">
        <f aca="false">G200</f>
        <v>418.729</v>
      </c>
      <c r="H199" s="25" t="n">
        <f aca="false">H200</f>
        <v>0</v>
      </c>
      <c r="I199" s="15" t="n">
        <f aca="false">H199/F199*100</f>
        <v>0</v>
      </c>
      <c r="J199" s="15" t="n">
        <f aca="false">H199/G199*100</f>
        <v>0</v>
      </c>
    </row>
    <row r="200" s="35" customFormat="true" ht="15.75" hidden="false" customHeight="false" outlineLevel="6" collapsed="false">
      <c r="A200" s="26" t="s">
        <v>40</v>
      </c>
      <c r="B200" s="27" t="s">
        <v>167</v>
      </c>
      <c r="C200" s="27" t="s">
        <v>169</v>
      </c>
      <c r="D200" s="27" t="s">
        <v>41</v>
      </c>
      <c r="E200" s="27"/>
      <c r="F200" s="28" t="n">
        <f aca="false">F201</f>
        <v>499.319</v>
      </c>
      <c r="G200" s="28" t="n">
        <f aca="false">G201</f>
        <v>418.729</v>
      </c>
      <c r="H200" s="28" t="n">
        <f aca="false">H201</f>
        <v>0</v>
      </c>
      <c r="I200" s="15" t="n">
        <f aca="false">H200/F200*100</f>
        <v>0</v>
      </c>
      <c r="J200" s="15" t="n">
        <f aca="false">H200/G200*100</f>
        <v>0</v>
      </c>
    </row>
    <row r="201" s="35" customFormat="true" ht="31.5" hidden="false" customHeight="false" outlineLevel="6" collapsed="false">
      <c r="A201" s="29" t="s">
        <v>42</v>
      </c>
      <c r="B201" s="30" t="s">
        <v>167</v>
      </c>
      <c r="C201" s="30" t="s">
        <v>169</v>
      </c>
      <c r="D201" s="30" t="s">
        <v>43</v>
      </c>
      <c r="E201" s="30"/>
      <c r="F201" s="31" t="n">
        <v>499.319</v>
      </c>
      <c r="G201" s="31" t="n">
        <v>418.729</v>
      </c>
      <c r="H201" s="31" t="n">
        <v>0</v>
      </c>
      <c r="I201" s="15" t="n">
        <f aca="false">H201/F201*100</f>
        <v>0</v>
      </c>
      <c r="J201" s="15" t="n">
        <f aca="false">H201/G201*100</f>
        <v>0</v>
      </c>
    </row>
    <row r="202" s="35" customFormat="true" ht="15.75" hidden="false" customHeight="false" outlineLevel="6" collapsed="false">
      <c r="A202" s="20" t="s">
        <v>170</v>
      </c>
      <c r="B202" s="21" t="s">
        <v>171</v>
      </c>
      <c r="C202" s="21" t="s">
        <v>18</v>
      </c>
      <c r="D202" s="21" t="s">
        <v>19</v>
      </c>
      <c r="E202" s="21"/>
      <c r="F202" s="22" t="n">
        <f aca="false">F203+F208</f>
        <v>3.223</v>
      </c>
      <c r="G202" s="22" t="n">
        <f aca="false">G203+G208</f>
        <v>603.223</v>
      </c>
      <c r="H202" s="22" t="n">
        <f aca="false">H203+H208</f>
        <v>516.879</v>
      </c>
      <c r="I202" s="15" t="n">
        <f aca="false">H202/F202*100</f>
        <v>16037.2013651877</v>
      </c>
      <c r="J202" s="15" t="n">
        <f aca="false">H202/G202*100</f>
        <v>85.6862221765417</v>
      </c>
    </row>
    <row r="203" s="35" customFormat="true" ht="31.5" hidden="false" customHeight="false" outlineLevel="6" collapsed="false">
      <c r="A203" s="20" t="s">
        <v>22</v>
      </c>
      <c r="B203" s="21" t="s">
        <v>171</v>
      </c>
      <c r="C203" s="21" t="s">
        <v>25</v>
      </c>
      <c r="D203" s="21" t="s">
        <v>19</v>
      </c>
      <c r="E203" s="21"/>
      <c r="F203" s="22" t="n">
        <f aca="false">F204</f>
        <v>3.223</v>
      </c>
      <c r="G203" s="22" t="n">
        <f aca="false">G204</f>
        <v>3.223</v>
      </c>
      <c r="H203" s="22" t="n">
        <f aca="false">H204</f>
        <v>3.223</v>
      </c>
      <c r="I203" s="15" t="n">
        <f aca="false">H203/F203*100</f>
        <v>100</v>
      </c>
      <c r="J203" s="15" t="n">
        <f aca="false">H203/G203*100</f>
        <v>100</v>
      </c>
    </row>
    <row r="204" s="35" customFormat="true" ht="62.25" hidden="false" customHeight="true" outlineLevel="6" collapsed="false">
      <c r="A204" s="23" t="s">
        <v>172</v>
      </c>
      <c r="B204" s="24" t="s">
        <v>171</v>
      </c>
      <c r="C204" s="24" t="s">
        <v>173</v>
      </c>
      <c r="D204" s="24" t="s">
        <v>19</v>
      </c>
      <c r="E204" s="24"/>
      <c r="F204" s="25" t="n">
        <f aca="false">F205+F206+F207</f>
        <v>3.223</v>
      </c>
      <c r="G204" s="25" t="n">
        <f aca="false">G205+G206+G207</f>
        <v>3.223</v>
      </c>
      <c r="H204" s="25" t="n">
        <f aca="false">H205+H206+H207</f>
        <v>3.223</v>
      </c>
      <c r="I204" s="15" t="n">
        <f aca="false">H204/F204*100</f>
        <v>100</v>
      </c>
      <c r="J204" s="15" t="n">
        <f aca="false">H204/G204*100</f>
        <v>100</v>
      </c>
    </row>
    <row r="205" s="35" customFormat="true" ht="31.5" hidden="false" customHeight="false" outlineLevel="6" collapsed="false">
      <c r="A205" s="29" t="s">
        <v>30</v>
      </c>
      <c r="B205" s="30" t="s">
        <v>171</v>
      </c>
      <c r="C205" s="30" t="s">
        <v>173</v>
      </c>
      <c r="D205" s="30" t="s">
        <v>31</v>
      </c>
      <c r="E205" s="30"/>
      <c r="F205" s="31" t="n">
        <v>0</v>
      </c>
      <c r="G205" s="31" t="n">
        <v>0</v>
      </c>
      <c r="H205" s="31" t="n">
        <v>2.304</v>
      </c>
      <c r="I205" s="15"/>
      <c r="J205" s="15"/>
    </row>
    <row r="206" s="35" customFormat="true" ht="47.25" hidden="false" customHeight="false" outlineLevel="6" collapsed="false">
      <c r="A206" s="29" t="s">
        <v>34</v>
      </c>
      <c r="B206" s="30" t="s">
        <v>171</v>
      </c>
      <c r="C206" s="30" t="s">
        <v>173</v>
      </c>
      <c r="D206" s="30" t="s">
        <v>35</v>
      </c>
      <c r="E206" s="30"/>
      <c r="F206" s="31" t="n">
        <v>0</v>
      </c>
      <c r="G206" s="31" t="n">
        <v>0</v>
      </c>
      <c r="H206" s="31" t="n">
        <v>0.696</v>
      </c>
      <c r="I206" s="15"/>
      <c r="J206" s="15"/>
    </row>
    <row r="207" s="35" customFormat="true" ht="31.5" hidden="false" customHeight="false" outlineLevel="6" collapsed="false">
      <c r="A207" s="29" t="s">
        <v>42</v>
      </c>
      <c r="B207" s="30" t="s">
        <v>171</v>
      </c>
      <c r="C207" s="30" t="s">
        <v>173</v>
      </c>
      <c r="D207" s="30" t="s">
        <v>43</v>
      </c>
      <c r="E207" s="30"/>
      <c r="F207" s="31" t="n">
        <v>3.223</v>
      </c>
      <c r="G207" s="31" t="n">
        <v>3.223</v>
      </c>
      <c r="H207" s="31" t="n">
        <v>0.223</v>
      </c>
      <c r="I207" s="15" t="n">
        <f aca="false">H207/F207*100</f>
        <v>6.9190195470059</v>
      </c>
      <c r="J207" s="15" t="n">
        <f aca="false">H207/G207*100</f>
        <v>6.9190195470059</v>
      </c>
    </row>
    <row r="208" s="35" customFormat="true" ht="15.75" hidden="false" customHeight="false" outlineLevel="5" collapsed="false">
      <c r="A208" s="38" t="s">
        <v>125</v>
      </c>
      <c r="B208" s="21" t="s">
        <v>171</v>
      </c>
      <c r="C208" s="21" t="s">
        <v>18</v>
      </c>
      <c r="D208" s="21" t="s">
        <v>19</v>
      </c>
      <c r="E208" s="21"/>
      <c r="F208" s="22" t="n">
        <f aca="false">F209</f>
        <v>0</v>
      </c>
      <c r="G208" s="22" t="n">
        <f aca="false">G209</f>
        <v>600</v>
      </c>
      <c r="H208" s="22" t="n">
        <f aca="false">H209</f>
        <v>513.656</v>
      </c>
      <c r="I208" s="15"/>
      <c r="J208" s="15" t="n">
        <f aca="false">H208/G208*100</f>
        <v>85.6093333333333</v>
      </c>
    </row>
    <row r="209" s="35" customFormat="true" ht="33" hidden="false" customHeight="true" outlineLevel="5" collapsed="false">
      <c r="A209" s="23" t="s">
        <v>174</v>
      </c>
      <c r="B209" s="24" t="s">
        <v>171</v>
      </c>
      <c r="C209" s="24" t="s">
        <v>175</v>
      </c>
      <c r="D209" s="24" t="s">
        <v>19</v>
      </c>
      <c r="E209" s="24"/>
      <c r="F209" s="25" t="n">
        <f aca="false">F210</f>
        <v>0</v>
      </c>
      <c r="G209" s="25" t="n">
        <f aca="false">G210</f>
        <v>600</v>
      </c>
      <c r="H209" s="25" t="n">
        <f aca="false">H210</f>
        <v>513.656</v>
      </c>
      <c r="I209" s="15"/>
      <c r="J209" s="15" t="n">
        <f aca="false">H209/G209*100</f>
        <v>85.6093333333333</v>
      </c>
    </row>
    <row r="210" s="35" customFormat="true" ht="33" hidden="false" customHeight="true" outlineLevel="5" collapsed="false">
      <c r="A210" s="26" t="s">
        <v>176</v>
      </c>
      <c r="B210" s="27" t="s">
        <v>171</v>
      </c>
      <c r="C210" s="27" t="s">
        <v>177</v>
      </c>
      <c r="D210" s="27" t="s">
        <v>19</v>
      </c>
      <c r="E210" s="27"/>
      <c r="F210" s="28" t="n">
        <f aca="false">F211</f>
        <v>0</v>
      </c>
      <c r="G210" s="28" t="n">
        <f aca="false">G211</f>
        <v>600</v>
      </c>
      <c r="H210" s="28" t="n">
        <f aca="false">H211</f>
        <v>513.656</v>
      </c>
      <c r="I210" s="15"/>
      <c r="J210" s="15" t="n">
        <f aca="false">H210/G210*100</f>
        <v>85.6093333333333</v>
      </c>
    </row>
    <row r="211" s="35" customFormat="true" ht="15.75" hidden="false" customHeight="false" outlineLevel="5" collapsed="false">
      <c r="A211" s="39" t="s">
        <v>40</v>
      </c>
      <c r="B211" s="40" t="s">
        <v>171</v>
      </c>
      <c r="C211" s="40" t="s">
        <v>177</v>
      </c>
      <c r="D211" s="40" t="s">
        <v>41</v>
      </c>
      <c r="E211" s="40"/>
      <c r="F211" s="41" t="n">
        <f aca="false">F212</f>
        <v>0</v>
      </c>
      <c r="G211" s="41" t="n">
        <f aca="false">G212</f>
        <v>600</v>
      </c>
      <c r="H211" s="41" t="n">
        <f aca="false">H212</f>
        <v>513.656</v>
      </c>
      <c r="I211" s="15"/>
      <c r="J211" s="15" t="n">
        <f aca="false">H211/G211*100</f>
        <v>85.6093333333333</v>
      </c>
    </row>
    <row r="212" s="35" customFormat="true" ht="31.5" hidden="false" customHeight="false" outlineLevel="5" collapsed="false">
      <c r="A212" s="29" t="s">
        <v>42</v>
      </c>
      <c r="B212" s="30" t="s">
        <v>171</v>
      </c>
      <c r="C212" s="30" t="s">
        <v>177</v>
      </c>
      <c r="D212" s="30" t="s">
        <v>43</v>
      </c>
      <c r="E212" s="30"/>
      <c r="F212" s="31" t="n">
        <v>0</v>
      </c>
      <c r="G212" s="31" t="n">
        <v>600</v>
      </c>
      <c r="H212" s="31" t="n">
        <v>513.656</v>
      </c>
      <c r="I212" s="15"/>
      <c r="J212" s="15" t="n">
        <f aca="false">H212/G212*100</f>
        <v>85.6093333333333</v>
      </c>
    </row>
    <row r="213" s="35" customFormat="true" ht="15.75" hidden="false" customHeight="false" outlineLevel="6" collapsed="false">
      <c r="A213" s="20" t="s">
        <v>178</v>
      </c>
      <c r="B213" s="21" t="s">
        <v>179</v>
      </c>
      <c r="C213" s="21" t="s">
        <v>18</v>
      </c>
      <c r="D213" s="21" t="s">
        <v>19</v>
      </c>
      <c r="E213" s="21"/>
      <c r="F213" s="22" t="n">
        <f aca="false">F221+F214</f>
        <v>82751.43506</v>
      </c>
      <c r="G213" s="22" t="n">
        <f aca="false">G221+G214</f>
        <v>69636.47981</v>
      </c>
      <c r="H213" s="22" t="n">
        <f aca="false">H221+H214</f>
        <v>68991.563</v>
      </c>
      <c r="I213" s="15" t="n">
        <f aca="false">H213/F213*100</f>
        <v>83.3720441826498</v>
      </c>
      <c r="J213" s="15" t="n">
        <f aca="false">H213/G213*100</f>
        <v>99.0738807996044</v>
      </c>
    </row>
    <row r="214" s="35" customFormat="true" ht="31.5" hidden="false" customHeight="false" outlineLevel="6" collapsed="false">
      <c r="A214" s="32" t="s">
        <v>180</v>
      </c>
      <c r="B214" s="21" t="s">
        <v>179</v>
      </c>
      <c r="C214" s="21" t="s">
        <v>181</v>
      </c>
      <c r="D214" s="21" t="s">
        <v>19</v>
      </c>
      <c r="E214" s="21"/>
      <c r="F214" s="22" t="n">
        <f aca="false">F215+F218</f>
        <v>16320.43506</v>
      </c>
      <c r="G214" s="22" t="n">
        <f aca="false">G215+G218</f>
        <v>14023.82464</v>
      </c>
      <c r="H214" s="22" t="n">
        <f aca="false">H215+H218</f>
        <v>14023.825</v>
      </c>
      <c r="I214" s="15" t="n">
        <f aca="false">H214/F214*100</f>
        <v>85.9280095686371</v>
      </c>
      <c r="J214" s="15" t="n">
        <f aca="false">H214/G214*100</f>
        <v>100.00000256706</v>
      </c>
    </row>
    <row r="215" s="35" customFormat="true" ht="97.5" hidden="false" customHeight="true" outlineLevel="6" collapsed="false">
      <c r="A215" s="23" t="s">
        <v>182</v>
      </c>
      <c r="B215" s="24" t="s">
        <v>179</v>
      </c>
      <c r="C215" s="24" t="s">
        <v>183</v>
      </c>
      <c r="D215" s="24" t="s">
        <v>19</v>
      </c>
      <c r="E215" s="24"/>
      <c r="F215" s="25" t="n">
        <f aca="false">F216</f>
        <v>2000</v>
      </c>
      <c r="G215" s="25" t="n">
        <f aca="false">G216</f>
        <v>112.19062</v>
      </c>
      <c r="H215" s="25" t="n">
        <f aca="false">H216</f>
        <v>112.191</v>
      </c>
      <c r="I215" s="15" t="n">
        <f aca="false">H215/F215*100</f>
        <v>5.60955</v>
      </c>
      <c r="J215" s="15" t="n">
        <f aca="false">H215/G215*100</f>
        <v>100.000338709243</v>
      </c>
    </row>
    <row r="216" s="35" customFormat="true" ht="47.25" hidden="false" customHeight="false" outlineLevel="6" collapsed="false">
      <c r="A216" s="26" t="s">
        <v>146</v>
      </c>
      <c r="B216" s="27" t="s">
        <v>179</v>
      </c>
      <c r="C216" s="27" t="s">
        <v>183</v>
      </c>
      <c r="D216" s="27" t="s">
        <v>147</v>
      </c>
      <c r="E216" s="27"/>
      <c r="F216" s="28" t="n">
        <f aca="false">F217</f>
        <v>2000</v>
      </c>
      <c r="G216" s="28" t="n">
        <f aca="false">G217</f>
        <v>112.19062</v>
      </c>
      <c r="H216" s="28" t="n">
        <f aca="false">H217</f>
        <v>112.191</v>
      </c>
      <c r="I216" s="15" t="n">
        <f aca="false">H216/F216*100</f>
        <v>5.60955</v>
      </c>
      <c r="J216" s="15" t="n">
        <f aca="false">H216/G216*100</f>
        <v>100.000338709243</v>
      </c>
    </row>
    <row r="217" s="35" customFormat="true" ht="47.25" hidden="false" customHeight="false" outlineLevel="6" collapsed="false">
      <c r="A217" s="29" t="s">
        <v>146</v>
      </c>
      <c r="B217" s="30" t="s">
        <v>179</v>
      </c>
      <c r="C217" s="30" t="s">
        <v>183</v>
      </c>
      <c r="D217" s="30" t="s">
        <v>184</v>
      </c>
      <c r="E217" s="30"/>
      <c r="F217" s="31" t="n">
        <v>2000</v>
      </c>
      <c r="G217" s="31" t="n">
        <v>112.19062</v>
      </c>
      <c r="H217" s="31" t="n">
        <v>112.191</v>
      </c>
      <c r="I217" s="15" t="n">
        <f aca="false">H217/F217*100</f>
        <v>5.60955</v>
      </c>
      <c r="J217" s="15" t="n">
        <f aca="false">H217/G217*100</f>
        <v>100.000338709243</v>
      </c>
    </row>
    <row r="218" s="35" customFormat="true" ht="110.25" hidden="false" customHeight="false" outlineLevel="6" collapsed="false">
      <c r="A218" s="23" t="s">
        <v>185</v>
      </c>
      <c r="B218" s="24" t="s">
        <v>179</v>
      </c>
      <c r="C218" s="24" t="s">
        <v>186</v>
      </c>
      <c r="D218" s="24" t="s">
        <v>19</v>
      </c>
      <c r="E218" s="24"/>
      <c r="F218" s="25" t="n">
        <f aca="false">F219</f>
        <v>14320.43506</v>
      </c>
      <c r="G218" s="25" t="n">
        <f aca="false">G219</f>
        <v>13911.63402</v>
      </c>
      <c r="H218" s="25" t="n">
        <f aca="false">H219</f>
        <v>13911.634</v>
      </c>
      <c r="I218" s="15" t="n">
        <f aca="false">H218/F218*100</f>
        <v>97.1453307229341</v>
      </c>
      <c r="J218" s="15" t="n">
        <f aca="false">H218/G218*100</f>
        <v>99.9999998562355</v>
      </c>
    </row>
    <row r="219" s="35" customFormat="true" ht="47.25" hidden="false" customHeight="false" outlineLevel="6" collapsed="false">
      <c r="A219" s="26" t="s">
        <v>146</v>
      </c>
      <c r="B219" s="27" t="s">
        <v>179</v>
      </c>
      <c r="C219" s="27" t="s">
        <v>186</v>
      </c>
      <c r="D219" s="27" t="s">
        <v>147</v>
      </c>
      <c r="E219" s="27"/>
      <c r="F219" s="28" t="n">
        <f aca="false">F220</f>
        <v>14320.43506</v>
      </c>
      <c r="G219" s="28" t="n">
        <f aca="false">G220</f>
        <v>13911.63402</v>
      </c>
      <c r="H219" s="28" t="n">
        <f aca="false">H220</f>
        <v>13911.634</v>
      </c>
      <c r="I219" s="15" t="n">
        <f aca="false">H219/F219*100</f>
        <v>97.1453307229341</v>
      </c>
      <c r="J219" s="15" t="n">
        <f aca="false">H219/G219*100</f>
        <v>99.9999998562355</v>
      </c>
    </row>
    <row r="220" s="35" customFormat="true" ht="47.25" hidden="false" customHeight="false" outlineLevel="6" collapsed="false">
      <c r="A220" s="29" t="s">
        <v>146</v>
      </c>
      <c r="B220" s="30" t="s">
        <v>179</v>
      </c>
      <c r="C220" s="30" t="s">
        <v>186</v>
      </c>
      <c r="D220" s="30" t="s">
        <v>184</v>
      </c>
      <c r="E220" s="30"/>
      <c r="F220" s="31" t="n">
        <v>14320.43506</v>
      </c>
      <c r="G220" s="31" t="n">
        <v>13911.63402</v>
      </c>
      <c r="H220" s="31" t="n">
        <v>13911.634</v>
      </c>
      <c r="I220" s="15" t="n">
        <f aca="false">H220/F220*100</f>
        <v>97.1453307229341</v>
      </c>
      <c r="J220" s="15" t="n">
        <f aca="false">H220/G220*100</f>
        <v>99.9999998562355</v>
      </c>
    </row>
    <row r="221" s="35" customFormat="true" ht="31.5" hidden="false" customHeight="false" outlineLevel="6" collapsed="false">
      <c r="A221" s="32" t="s">
        <v>187</v>
      </c>
      <c r="B221" s="21" t="s">
        <v>179</v>
      </c>
      <c r="C221" s="21" t="s">
        <v>188</v>
      </c>
      <c r="D221" s="21" t="s">
        <v>19</v>
      </c>
      <c r="E221" s="21"/>
      <c r="F221" s="22" t="n">
        <f aca="false">F222+F225+F228+F239+F236+F230+F233</f>
        <v>66431</v>
      </c>
      <c r="G221" s="22" t="n">
        <f aca="false">G222+G225+G228+G239+G236+G230+G233</f>
        <v>55612.65517</v>
      </c>
      <c r="H221" s="22" t="n">
        <f aca="false">H222+H225+H228+H239+H236+H230+H233</f>
        <v>54967.738</v>
      </c>
      <c r="I221" s="15" t="n">
        <f aca="false">H221/F221*100</f>
        <v>82.7441074197287</v>
      </c>
      <c r="J221" s="15" t="n">
        <f aca="false">H221/G221*100</f>
        <v>98.8403409834891</v>
      </c>
    </row>
    <row r="222" s="35" customFormat="true" ht="51.75" hidden="false" customHeight="true" outlineLevel="6" collapsed="false">
      <c r="A222" s="23" t="s">
        <v>189</v>
      </c>
      <c r="B222" s="24" t="s">
        <v>179</v>
      </c>
      <c r="C222" s="24" t="s">
        <v>190</v>
      </c>
      <c r="D222" s="24" t="s">
        <v>19</v>
      </c>
      <c r="E222" s="24"/>
      <c r="F222" s="25" t="n">
        <f aca="false">F223</f>
        <v>300</v>
      </c>
      <c r="G222" s="25" t="n">
        <f aca="false">G223</f>
        <v>367.33446</v>
      </c>
      <c r="H222" s="25" t="n">
        <f aca="false">H223</f>
        <v>367.334</v>
      </c>
      <c r="I222" s="15" t="n">
        <f aca="false">H222/F222*100</f>
        <v>122.444666666667</v>
      </c>
      <c r="J222" s="15" t="n">
        <f aca="false">H222/G222*100</f>
        <v>99.9998747735238</v>
      </c>
    </row>
    <row r="223" s="35" customFormat="true" ht="47.25" hidden="false" customHeight="false" outlineLevel="6" collapsed="false">
      <c r="A223" s="26" t="s">
        <v>146</v>
      </c>
      <c r="B223" s="27" t="s">
        <v>179</v>
      </c>
      <c r="C223" s="27" t="s">
        <v>190</v>
      </c>
      <c r="D223" s="27" t="s">
        <v>147</v>
      </c>
      <c r="E223" s="27"/>
      <c r="F223" s="28" t="n">
        <f aca="false">F224</f>
        <v>300</v>
      </c>
      <c r="G223" s="28" t="n">
        <f aca="false">G224</f>
        <v>367.33446</v>
      </c>
      <c r="H223" s="28" t="n">
        <f aca="false">H224</f>
        <v>367.334</v>
      </c>
      <c r="I223" s="15" t="n">
        <f aca="false">H223/F223*100</f>
        <v>122.444666666667</v>
      </c>
      <c r="J223" s="15" t="n">
        <f aca="false">H223/G223*100</f>
        <v>99.9998747735238</v>
      </c>
    </row>
    <row r="224" s="35" customFormat="true" ht="47.25" hidden="false" customHeight="false" outlineLevel="6" collapsed="false">
      <c r="A224" s="29" t="s">
        <v>146</v>
      </c>
      <c r="B224" s="30" t="s">
        <v>179</v>
      </c>
      <c r="C224" s="30" t="s">
        <v>190</v>
      </c>
      <c r="D224" s="30" t="s">
        <v>184</v>
      </c>
      <c r="E224" s="30"/>
      <c r="F224" s="31" t="n">
        <v>300</v>
      </c>
      <c r="G224" s="31" t="n">
        <v>367.33446</v>
      </c>
      <c r="H224" s="31" t="n">
        <v>367.334</v>
      </c>
      <c r="I224" s="15" t="n">
        <f aca="false">H224/F224*100</f>
        <v>122.444666666667</v>
      </c>
      <c r="J224" s="15" t="n">
        <f aca="false">H224/G224*100</f>
        <v>99.9998747735238</v>
      </c>
    </row>
    <row r="225" s="35" customFormat="true" ht="49.5" hidden="false" customHeight="true" outlineLevel="6" collapsed="false">
      <c r="A225" s="23" t="s">
        <v>191</v>
      </c>
      <c r="B225" s="24" t="s">
        <v>179</v>
      </c>
      <c r="C225" s="24" t="s">
        <v>192</v>
      </c>
      <c r="D225" s="24" t="s">
        <v>19</v>
      </c>
      <c r="E225" s="24"/>
      <c r="F225" s="25" t="n">
        <f aca="false">F226</f>
        <v>8036.56</v>
      </c>
      <c r="G225" s="25" t="n">
        <f aca="false">G226</f>
        <v>9650.315</v>
      </c>
      <c r="H225" s="25" t="n">
        <f aca="false">H226</f>
        <v>9650.315</v>
      </c>
      <c r="I225" s="15" t="n">
        <f aca="false">H225/F225*100</f>
        <v>120.080171117991</v>
      </c>
      <c r="J225" s="15" t="n">
        <f aca="false">H225/G225*100</f>
        <v>100</v>
      </c>
    </row>
    <row r="226" s="35" customFormat="true" ht="15.75" hidden="false" customHeight="false" outlineLevel="6" collapsed="false">
      <c r="A226" s="26" t="s">
        <v>40</v>
      </c>
      <c r="B226" s="27" t="s">
        <v>179</v>
      </c>
      <c r="C226" s="27" t="s">
        <v>192</v>
      </c>
      <c r="D226" s="27" t="s">
        <v>41</v>
      </c>
      <c r="E226" s="27"/>
      <c r="F226" s="28" t="n">
        <f aca="false">F227</f>
        <v>8036.56</v>
      </c>
      <c r="G226" s="28" t="n">
        <f aca="false">G227</f>
        <v>9650.315</v>
      </c>
      <c r="H226" s="28" t="n">
        <f aca="false">H227</f>
        <v>9650.315</v>
      </c>
      <c r="I226" s="15" t="n">
        <f aca="false">H226/F226*100</f>
        <v>120.080171117991</v>
      </c>
      <c r="J226" s="15" t="n">
        <f aca="false">H226/G226*100</f>
        <v>100</v>
      </c>
    </row>
    <row r="227" s="35" customFormat="true" ht="31.5" hidden="false" customHeight="false" outlineLevel="6" collapsed="false">
      <c r="A227" s="29" t="s">
        <v>42</v>
      </c>
      <c r="B227" s="30" t="s">
        <v>179</v>
      </c>
      <c r="C227" s="30" t="s">
        <v>192</v>
      </c>
      <c r="D227" s="30" t="s">
        <v>43</v>
      </c>
      <c r="E227" s="30"/>
      <c r="F227" s="31" t="n">
        <v>8036.56</v>
      </c>
      <c r="G227" s="31" t="n">
        <v>9650.315</v>
      </c>
      <c r="H227" s="31" t="n">
        <v>9650.315</v>
      </c>
      <c r="I227" s="15" t="n">
        <f aca="false">H227/F227*100</f>
        <v>120.080171117991</v>
      </c>
      <c r="J227" s="15" t="n">
        <f aca="false">H227/G227*100</f>
        <v>100</v>
      </c>
    </row>
    <row r="228" s="35" customFormat="true" ht="63" hidden="false" customHeight="false" outlineLevel="6" collapsed="false">
      <c r="A228" s="23" t="s">
        <v>193</v>
      </c>
      <c r="B228" s="24" t="s">
        <v>179</v>
      </c>
      <c r="C228" s="24" t="s">
        <v>194</v>
      </c>
      <c r="D228" s="24" t="s">
        <v>19</v>
      </c>
      <c r="E228" s="24"/>
      <c r="F228" s="25" t="n">
        <f aca="false">F229</f>
        <v>9640.74</v>
      </c>
      <c r="G228" s="25" t="n">
        <f aca="false">G229</f>
        <v>10140.74</v>
      </c>
      <c r="H228" s="25" t="n">
        <f aca="false">H229</f>
        <v>10134.855</v>
      </c>
      <c r="I228" s="15" t="n">
        <f aca="false">H228/F228*100</f>
        <v>105.125280839438</v>
      </c>
      <c r="J228" s="15" t="n">
        <f aca="false">H228/G228*100</f>
        <v>99.9419667598223</v>
      </c>
    </row>
    <row r="229" s="35" customFormat="true" ht="15.75" hidden="false" customHeight="false" outlineLevel="6" collapsed="false">
      <c r="A229" s="29" t="s">
        <v>195</v>
      </c>
      <c r="B229" s="30" t="s">
        <v>179</v>
      </c>
      <c r="C229" s="30" t="s">
        <v>194</v>
      </c>
      <c r="D229" s="30" t="s">
        <v>196</v>
      </c>
      <c r="E229" s="30"/>
      <c r="F229" s="31" t="n">
        <v>9640.74</v>
      </c>
      <c r="G229" s="31" t="n">
        <v>10140.74</v>
      </c>
      <c r="H229" s="31" t="n">
        <v>10134.855</v>
      </c>
      <c r="I229" s="15" t="n">
        <f aca="false">H229/F229*100</f>
        <v>105.125280839438</v>
      </c>
      <c r="J229" s="15" t="n">
        <f aca="false">H229/G229*100</f>
        <v>99.9419667598223</v>
      </c>
    </row>
    <row r="230" s="35" customFormat="true" ht="47.25" hidden="false" customHeight="false" outlineLevel="6" collapsed="false">
      <c r="A230" s="23" t="s">
        <v>197</v>
      </c>
      <c r="B230" s="24" t="s">
        <v>179</v>
      </c>
      <c r="C230" s="24" t="s">
        <v>198</v>
      </c>
      <c r="D230" s="24" t="s">
        <v>19</v>
      </c>
      <c r="E230" s="24"/>
      <c r="F230" s="25" t="n">
        <f aca="false">F231</f>
        <v>0</v>
      </c>
      <c r="G230" s="25" t="n">
        <f aca="false">G231</f>
        <v>9866.5836</v>
      </c>
      <c r="H230" s="25" t="n">
        <f aca="false">H231</f>
        <v>9866.011</v>
      </c>
      <c r="I230" s="15"/>
      <c r="J230" s="15" t="n">
        <f aca="false">H230/G230*100</f>
        <v>99.994196572763</v>
      </c>
    </row>
    <row r="231" s="35" customFormat="true" ht="15.75" hidden="false" customHeight="false" outlineLevel="6" collapsed="false">
      <c r="A231" s="26" t="s">
        <v>40</v>
      </c>
      <c r="B231" s="27" t="s">
        <v>179</v>
      </c>
      <c r="C231" s="27" t="s">
        <v>198</v>
      </c>
      <c r="D231" s="27" t="s">
        <v>41</v>
      </c>
      <c r="E231" s="27"/>
      <c r="F231" s="28" t="n">
        <f aca="false">F232</f>
        <v>0</v>
      </c>
      <c r="G231" s="28" t="n">
        <f aca="false">G232</f>
        <v>9866.5836</v>
      </c>
      <c r="H231" s="28" t="n">
        <f aca="false">H232</f>
        <v>9866.011</v>
      </c>
      <c r="I231" s="15"/>
      <c r="J231" s="15" t="n">
        <f aca="false">H231/G231*100</f>
        <v>99.994196572763</v>
      </c>
    </row>
    <row r="232" s="35" customFormat="true" ht="31.5" hidden="false" customHeight="false" outlineLevel="6" collapsed="false">
      <c r="A232" s="29" t="s">
        <v>42</v>
      </c>
      <c r="B232" s="30" t="s">
        <v>179</v>
      </c>
      <c r="C232" s="30" t="s">
        <v>198</v>
      </c>
      <c r="D232" s="30" t="s">
        <v>43</v>
      </c>
      <c r="E232" s="30"/>
      <c r="F232" s="31" t="n">
        <v>0</v>
      </c>
      <c r="G232" s="31" t="n">
        <v>9866.5836</v>
      </c>
      <c r="H232" s="31" t="n">
        <v>9866.011</v>
      </c>
      <c r="I232" s="15"/>
      <c r="J232" s="15" t="n">
        <f aca="false">H232/G232*100</f>
        <v>99.994196572763</v>
      </c>
    </row>
    <row r="233" s="35" customFormat="true" ht="94.5" hidden="false" customHeight="false" outlineLevel="6" collapsed="false">
      <c r="A233" s="49" t="s">
        <v>199</v>
      </c>
      <c r="B233" s="24" t="s">
        <v>179</v>
      </c>
      <c r="C233" s="24" t="s">
        <v>200</v>
      </c>
      <c r="D233" s="24" t="s">
        <v>19</v>
      </c>
      <c r="E233" s="30"/>
      <c r="F233" s="25" t="n">
        <f aca="false">F234+F235</f>
        <v>12371.2</v>
      </c>
      <c r="G233" s="25" t="n">
        <f aca="false">G234+G235</f>
        <v>0</v>
      </c>
      <c r="H233" s="25" t="n">
        <f aca="false">H234+H235</f>
        <v>0</v>
      </c>
      <c r="I233" s="15" t="n">
        <f aca="false">H233/F233*100</f>
        <v>0</v>
      </c>
      <c r="J233" s="15"/>
    </row>
    <row r="234" s="35" customFormat="true" ht="31.5" hidden="false" customHeight="false" outlineLevel="6" collapsed="false">
      <c r="A234" s="29" t="s">
        <v>42</v>
      </c>
      <c r="B234" s="30" t="s">
        <v>179</v>
      </c>
      <c r="C234" s="30" t="s">
        <v>200</v>
      </c>
      <c r="D234" s="30" t="s">
        <v>43</v>
      </c>
      <c r="E234" s="30"/>
      <c r="F234" s="31" t="n">
        <v>12000</v>
      </c>
      <c r="G234" s="31" t="n">
        <v>0</v>
      </c>
      <c r="H234" s="31" t="n">
        <v>0</v>
      </c>
      <c r="I234" s="15" t="n">
        <f aca="false">H234/F234*100</f>
        <v>0</v>
      </c>
      <c r="J234" s="15"/>
    </row>
    <row r="235" s="35" customFormat="true" ht="31.5" hidden="false" customHeight="false" outlineLevel="6" collapsed="false">
      <c r="A235" s="29" t="s">
        <v>42</v>
      </c>
      <c r="B235" s="37" t="s">
        <v>179</v>
      </c>
      <c r="C235" s="37" t="s">
        <v>201</v>
      </c>
      <c r="D235" s="37" t="s">
        <v>43</v>
      </c>
      <c r="E235" s="37"/>
      <c r="F235" s="44" t="n">
        <v>371.2</v>
      </c>
      <c r="G235" s="31" t="n">
        <v>0</v>
      </c>
      <c r="H235" s="31" t="n">
        <v>0</v>
      </c>
      <c r="I235" s="15" t="n">
        <f aca="false">H235/F235*100</f>
        <v>0</v>
      </c>
      <c r="J235" s="15"/>
    </row>
    <row r="236" s="35" customFormat="true" ht="63" hidden="false" customHeight="false" outlineLevel="6" collapsed="false">
      <c r="A236" s="49" t="s">
        <v>202</v>
      </c>
      <c r="B236" s="24" t="s">
        <v>179</v>
      </c>
      <c r="C236" s="24" t="s">
        <v>203</v>
      </c>
      <c r="D236" s="24" t="s">
        <v>19</v>
      </c>
      <c r="E236" s="24"/>
      <c r="F236" s="25" t="n">
        <f aca="false">F237+F238</f>
        <v>35000</v>
      </c>
      <c r="G236" s="25" t="n">
        <f aca="false">G237+G238</f>
        <v>24659.68211</v>
      </c>
      <c r="H236" s="25" t="n">
        <f aca="false">H237+H238</f>
        <v>24200.746</v>
      </c>
      <c r="I236" s="15" t="n">
        <f aca="false">H236/F236*100</f>
        <v>69.1449885714286</v>
      </c>
      <c r="J236" s="15" t="n">
        <f aca="false">H236/G236*100</f>
        <v>98.1389212239119</v>
      </c>
    </row>
    <row r="237" s="35" customFormat="true" ht="31.5" hidden="false" customHeight="false" outlineLevel="6" collapsed="false">
      <c r="A237" s="29" t="s">
        <v>42</v>
      </c>
      <c r="B237" s="30" t="s">
        <v>179</v>
      </c>
      <c r="C237" s="30" t="s">
        <v>203</v>
      </c>
      <c r="D237" s="30" t="s">
        <v>43</v>
      </c>
      <c r="E237" s="30"/>
      <c r="F237" s="31" t="n">
        <v>35000</v>
      </c>
      <c r="G237" s="31" t="n">
        <v>24659.68211</v>
      </c>
      <c r="H237" s="31" t="n">
        <v>24200.746</v>
      </c>
      <c r="I237" s="15" t="n">
        <f aca="false">H237/F237*100</f>
        <v>69.1449885714286</v>
      </c>
      <c r="J237" s="15" t="n">
        <f aca="false">H237/G237*100</f>
        <v>98.1389212239119</v>
      </c>
    </row>
    <row r="238" s="35" customFormat="true" ht="15.75" hidden="false" customHeight="false" outlineLevel="6" collapsed="false">
      <c r="A238" s="29" t="s">
        <v>195</v>
      </c>
      <c r="B238" s="30" t="s">
        <v>179</v>
      </c>
      <c r="C238" s="30" t="s">
        <v>203</v>
      </c>
      <c r="D238" s="30" t="s">
        <v>196</v>
      </c>
      <c r="E238" s="30"/>
      <c r="F238" s="31" t="n">
        <v>0</v>
      </c>
      <c r="G238" s="31" t="n">
        <v>0</v>
      </c>
      <c r="H238" s="31" t="n">
        <v>0</v>
      </c>
      <c r="I238" s="15"/>
      <c r="J238" s="15"/>
    </row>
    <row r="239" s="35" customFormat="true" ht="63" hidden="false" customHeight="false" outlineLevel="6" collapsed="false">
      <c r="A239" s="49" t="s">
        <v>202</v>
      </c>
      <c r="B239" s="24" t="s">
        <v>179</v>
      </c>
      <c r="C239" s="24" t="s">
        <v>204</v>
      </c>
      <c r="D239" s="24" t="s">
        <v>19</v>
      </c>
      <c r="E239" s="24"/>
      <c r="F239" s="25" t="n">
        <f aca="false">F240+F241</f>
        <v>1082.5</v>
      </c>
      <c r="G239" s="25" t="n">
        <f aca="false">G240+G241</f>
        <v>928</v>
      </c>
      <c r="H239" s="25" t="n">
        <f aca="false">H240+H241</f>
        <v>748.477</v>
      </c>
      <c r="I239" s="15" t="n">
        <f aca="false">H239/F239*100</f>
        <v>69.1433718244804</v>
      </c>
      <c r="J239" s="15" t="n">
        <f aca="false">H239/G239*100</f>
        <v>80.654849137931</v>
      </c>
    </row>
    <row r="240" s="35" customFormat="true" ht="31.5" hidden="false" customHeight="false" outlineLevel="6" collapsed="false">
      <c r="A240" s="29" t="s">
        <v>42</v>
      </c>
      <c r="B240" s="37" t="s">
        <v>179</v>
      </c>
      <c r="C240" s="37" t="s">
        <v>204</v>
      </c>
      <c r="D240" s="37" t="s">
        <v>43</v>
      </c>
      <c r="E240" s="37"/>
      <c r="F240" s="44" t="n">
        <v>1082.5</v>
      </c>
      <c r="G240" s="44" t="n">
        <v>928</v>
      </c>
      <c r="H240" s="44" t="n">
        <v>748.477</v>
      </c>
      <c r="I240" s="15" t="n">
        <f aca="false">H240/F240*100</f>
        <v>69.1433718244804</v>
      </c>
      <c r="J240" s="15" t="n">
        <f aca="false">H240/G240*100</f>
        <v>80.654849137931</v>
      </c>
    </row>
    <row r="241" s="35" customFormat="true" ht="15.75" hidden="false" customHeight="false" outlineLevel="6" collapsed="false">
      <c r="A241" s="29" t="s">
        <v>195</v>
      </c>
      <c r="B241" s="30" t="s">
        <v>179</v>
      </c>
      <c r="C241" s="30" t="s">
        <v>204</v>
      </c>
      <c r="D241" s="30" t="s">
        <v>196</v>
      </c>
      <c r="E241" s="30"/>
      <c r="F241" s="31" t="n">
        <v>0</v>
      </c>
      <c r="G241" s="31" t="n">
        <v>0</v>
      </c>
      <c r="H241" s="31" t="n">
        <v>0</v>
      </c>
      <c r="I241" s="15"/>
      <c r="J241" s="15"/>
    </row>
    <row r="242" s="35" customFormat="true" ht="15.75" hidden="false" customHeight="false" outlineLevel="3" collapsed="false">
      <c r="A242" s="32" t="s">
        <v>205</v>
      </c>
      <c r="B242" s="21" t="s">
        <v>206</v>
      </c>
      <c r="C242" s="21" t="s">
        <v>18</v>
      </c>
      <c r="D242" s="21" t="s">
        <v>19</v>
      </c>
      <c r="E242" s="21"/>
      <c r="F242" s="22" t="n">
        <f aca="false">F243</f>
        <v>1900</v>
      </c>
      <c r="G242" s="22" t="n">
        <f aca="false">G243</f>
        <v>1079.77357</v>
      </c>
      <c r="H242" s="22" t="n">
        <f aca="false">H243</f>
        <v>1079.773</v>
      </c>
      <c r="I242" s="15" t="n">
        <f aca="false">H242/F242*100</f>
        <v>56.8301578947368</v>
      </c>
      <c r="J242" s="15" t="n">
        <f aca="false">H242/G242*100</f>
        <v>99.9999472111546</v>
      </c>
    </row>
    <row r="243" s="35" customFormat="true" ht="15.75" hidden="false" customHeight="false" outlineLevel="5" collapsed="false">
      <c r="A243" s="38" t="s">
        <v>125</v>
      </c>
      <c r="B243" s="21" t="s">
        <v>206</v>
      </c>
      <c r="C243" s="21" t="s">
        <v>18</v>
      </c>
      <c r="D243" s="21" t="s">
        <v>19</v>
      </c>
      <c r="E243" s="21"/>
      <c r="F243" s="22" t="n">
        <f aca="false">F244+F251+F248</f>
        <v>1900</v>
      </c>
      <c r="G243" s="22" t="n">
        <f aca="false">G244+G251+G248</f>
        <v>1079.77357</v>
      </c>
      <c r="H243" s="22" t="n">
        <f aca="false">H244+H251+H248</f>
        <v>1079.773</v>
      </c>
      <c r="I243" s="15" t="n">
        <f aca="false">H243/F243*100</f>
        <v>56.8301578947368</v>
      </c>
      <c r="J243" s="15" t="n">
        <f aca="false">H243/G243*100</f>
        <v>99.9999472111546</v>
      </c>
    </row>
    <row r="244" s="35" customFormat="true" ht="33" hidden="false" customHeight="true" outlineLevel="5" collapsed="false">
      <c r="A244" s="23" t="s">
        <v>207</v>
      </c>
      <c r="B244" s="24" t="s">
        <v>206</v>
      </c>
      <c r="C244" s="24" t="s">
        <v>208</v>
      </c>
      <c r="D244" s="24" t="s">
        <v>19</v>
      </c>
      <c r="E244" s="24"/>
      <c r="F244" s="25" t="n">
        <f aca="false">F245</f>
        <v>100</v>
      </c>
      <c r="G244" s="25" t="n">
        <f aca="false">G245</f>
        <v>8.228</v>
      </c>
      <c r="H244" s="25" t="n">
        <f aca="false">H245</f>
        <v>8.228</v>
      </c>
      <c r="I244" s="15" t="n">
        <f aca="false">H244/F244*100</f>
        <v>8.228</v>
      </c>
      <c r="J244" s="15" t="n">
        <f aca="false">H244/G244*100</f>
        <v>100</v>
      </c>
    </row>
    <row r="245" s="35" customFormat="true" ht="53.25" hidden="false" customHeight="true" outlineLevel="5" collapsed="false">
      <c r="A245" s="26" t="s">
        <v>209</v>
      </c>
      <c r="B245" s="27" t="s">
        <v>206</v>
      </c>
      <c r="C245" s="27" t="s">
        <v>210</v>
      </c>
      <c r="D245" s="27" t="s">
        <v>19</v>
      </c>
      <c r="E245" s="27"/>
      <c r="F245" s="28" t="n">
        <f aca="false">F246</f>
        <v>100</v>
      </c>
      <c r="G245" s="28" t="n">
        <f aca="false">G246</f>
        <v>8.228</v>
      </c>
      <c r="H245" s="28" t="n">
        <f aca="false">H246</f>
        <v>8.228</v>
      </c>
      <c r="I245" s="15" t="n">
        <f aca="false">H245/F245*100</f>
        <v>8.228</v>
      </c>
      <c r="J245" s="15" t="n">
        <f aca="false">H245/G245*100</f>
        <v>100</v>
      </c>
    </row>
    <row r="246" s="35" customFormat="true" ht="15.75" hidden="false" customHeight="false" outlineLevel="5" collapsed="false">
      <c r="A246" s="39" t="s">
        <v>40</v>
      </c>
      <c r="B246" s="40" t="s">
        <v>206</v>
      </c>
      <c r="C246" s="40" t="s">
        <v>210</v>
      </c>
      <c r="D246" s="40" t="s">
        <v>41</v>
      </c>
      <c r="E246" s="40"/>
      <c r="F246" s="41" t="n">
        <f aca="false">F247</f>
        <v>100</v>
      </c>
      <c r="G246" s="41" t="n">
        <f aca="false">G247</f>
        <v>8.228</v>
      </c>
      <c r="H246" s="41" t="n">
        <f aca="false">H247</f>
        <v>8.228</v>
      </c>
      <c r="I246" s="15" t="n">
        <f aca="false">H246/F246*100</f>
        <v>8.228</v>
      </c>
      <c r="J246" s="15" t="n">
        <f aca="false">H246/G246*100</f>
        <v>100</v>
      </c>
    </row>
    <row r="247" s="35" customFormat="true" ht="31.5" hidden="false" customHeight="false" outlineLevel="5" collapsed="false">
      <c r="A247" s="29" t="s">
        <v>42</v>
      </c>
      <c r="B247" s="30" t="s">
        <v>206</v>
      </c>
      <c r="C247" s="30" t="s">
        <v>210</v>
      </c>
      <c r="D247" s="30" t="s">
        <v>43</v>
      </c>
      <c r="E247" s="30"/>
      <c r="F247" s="31" t="n">
        <v>100</v>
      </c>
      <c r="G247" s="31" t="n">
        <v>8.228</v>
      </c>
      <c r="H247" s="31" t="n">
        <v>8.228</v>
      </c>
      <c r="I247" s="15" t="n">
        <f aca="false">H247/F247*100</f>
        <v>8.228</v>
      </c>
      <c r="J247" s="15" t="n">
        <f aca="false">H247/G247*100</f>
        <v>100</v>
      </c>
    </row>
    <row r="248" s="35" customFormat="true" ht="31.5" hidden="false" customHeight="false" outlineLevel="5" collapsed="false">
      <c r="A248" s="23" t="s">
        <v>180</v>
      </c>
      <c r="B248" s="24" t="s">
        <v>206</v>
      </c>
      <c r="C248" s="24" t="s">
        <v>181</v>
      </c>
      <c r="D248" s="24" t="s">
        <v>19</v>
      </c>
      <c r="E248" s="30"/>
      <c r="F248" s="25" t="n">
        <f aca="false">F249</f>
        <v>500</v>
      </c>
      <c r="G248" s="25" t="n">
        <f aca="false">G249</f>
        <v>49.20443</v>
      </c>
      <c r="H248" s="25" t="n">
        <f aca="false">H249</f>
        <v>49.204</v>
      </c>
      <c r="I248" s="15" t="n">
        <f aca="false">H248/F248*100</f>
        <v>9.8408</v>
      </c>
      <c r="J248" s="15" t="n">
        <f aca="false">H248/G248*100</f>
        <v>99.9991260949471</v>
      </c>
    </row>
    <row r="249" s="35" customFormat="true" ht="15.75" hidden="false" customHeight="false" outlineLevel="5" collapsed="false">
      <c r="A249" s="26" t="s">
        <v>211</v>
      </c>
      <c r="B249" s="27" t="s">
        <v>206</v>
      </c>
      <c r="C249" s="27" t="s">
        <v>212</v>
      </c>
      <c r="D249" s="27" t="s">
        <v>213</v>
      </c>
      <c r="E249" s="30"/>
      <c r="F249" s="28" t="n">
        <f aca="false">F250</f>
        <v>500</v>
      </c>
      <c r="G249" s="28" t="n">
        <f aca="false">G250</f>
        <v>49.20443</v>
      </c>
      <c r="H249" s="28" t="n">
        <f aca="false">H250</f>
        <v>49.204</v>
      </c>
      <c r="I249" s="15" t="n">
        <f aca="false">H249/F249*100</f>
        <v>9.8408</v>
      </c>
      <c r="J249" s="15" t="n">
        <f aca="false">H249/G249*100</f>
        <v>99.9991260949471</v>
      </c>
    </row>
    <row r="250" s="35" customFormat="true" ht="47.25" hidden="false" customHeight="false" outlineLevel="5" collapsed="false">
      <c r="A250" s="42" t="s">
        <v>146</v>
      </c>
      <c r="B250" s="30" t="s">
        <v>206</v>
      </c>
      <c r="C250" s="30" t="s">
        <v>212</v>
      </c>
      <c r="D250" s="30" t="s">
        <v>184</v>
      </c>
      <c r="E250" s="30"/>
      <c r="F250" s="31" t="n">
        <v>500</v>
      </c>
      <c r="G250" s="31" t="n">
        <v>49.20443</v>
      </c>
      <c r="H250" s="31" t="n">
        <v>49.204</v>
      </c>
      <c r="I250" s="15" t="n">
        <f aca="false">H250/F250*100</f>
        <v>9.8408</v>
      </c>
      <c r="J250" s="15" t="n">
        <f aca="false">H250/G250*100</f>
        <v>99.9991260949471</v>
      </c>
    </row>
    <row r="251" s="35" customFormat="true" ht="31.5" hidden="false" customHeight="false" outlineLevel="5" collapsed="false">
      <c r="A251" s="23" t="s">
        <v>143</v>
      </c>
      <c r="B251" s="24" t="s">
        <v>206</v>
      </c>
      <c r="C251" s="24" t="s">
        <v>144</v>
      </c>
      <c r="D251" s="24" t="s">
        <v>19</v>
      </c>
      <c r="E251" s="30"/>
      <c r="F251" s="25" t="n">
        <f aca="false">F252</f>
        <v>1300</v>
      </c>
      <c r="G251" s="25" t="n">
        <f aca="false">G252</f>
        <v>1022.34114</v>
      </c>
      <c r="H251" s="25" t="n">
        <f aca="false">H252</f>
        <v>1022.341</v>
      </c>
      <c r="I251" s="15" t="n">
        <f aca="false">H251/F251*100</f>
        <v>78.6416153846154</v>
      </c>
      <c r="J251" s="15" t="n">
        <f aca="false">H251/G251*100</f>
        <v>99.9999863059409</v>
      </c>
    </row>
    <row r="252" s="35" customFormat="true" ht="15.75" hidden="false" customHeight="false" outlineLevel="5" collapsed="false">
      <c r="A252" s="26" t="s">
        <v>40</v>
      </c>
      <c r="B252" s="27" t="s">
        <v>206</v>
      </c>
      <c r="C252" s="27" t="s">
        <v>145</v>
      </c>
      <c r="D252" s="27" t="s">
        <v>41</v>
      </c>
      <c r="E252" s="30"/>
      <c r="F252" s="28" t="n">
        <f aca="false">F253</f>
        <v>1300</v>
      </c>
      <c r="G252" s="28" t="n">
        <f aca="false">G253</f>
        <v>1022.34114</v>
      </c>
      <c r="H252" s="28" t="n">
        <f aca="false">H253</f>
        <v>1022.341</v>
      </c>
      <c r="I252" s="15" t="n">
        <f aca="false">H252/F252*100</f>
        <v>78.6416153846154</v>
      </c>
      <c r="J252" s="15" t="n">
        <f aca="false">H252/G252*100</f>
        <v>99.9999863059409</v>
      </c>
    </row>
    <row r="253" s="35" customFormat="true" ht="31.5" hidden="false" customHeight="false" outlineLevel="5" collapsed="false">
      <c r="A253" s="42" t="s">
        <v>42</v>
      </c>
      <c r="B253" s="30" t="s">
        <v>206</v>
      </c>
      <c r="C253" s="30" t="s">
        <v>145</v>
      </c>
      <c r="D253" s="30" t="s">
        <v>43</v>
      </c>
      <c r="E253" s="30"/>
      <c r="F253" s="31" t="n">
        <v>1300</v>
      </c>
      <c r="G253" s="31" t="n">
        <f aca="false">999.34114+23</f>
        <v>1022.34114</v>
      </c>
      <c r="H253" s="31" t="n">
        <v>1022.341</v>
      </c>
      <c r="I253" s="15" t="n">
        <f aca="false">H253/F253*100</f>
        <v>78.6416153846154</v>
      </c>
      <c r="J253" s="15" t="n">
        <f aca="false">H253/G253*100</f>
        <v>99.9999863059409</v>
      </c>
    </row>
    <row r="254" s="35" customFormat="true" ht="15.75" hidden="false" customHeight="false" outlineLevel="6" collapsed="false">
      <c r="A254" s="12" t="s">
        <v>214</v>
      </c>
      <c r="B254" s="46" t="s">
        <v>215</v>
      </c>
      <c r="C254" s="46" t="s">
        <v>18</v>
      </c>
      <c r="D254" s="46" t="s">
        <v>19</v>
      </c>
      <c r="E254" s="46"/>
      <c r="F254" s="47" t="n">
        <f aca="false">F298+F255+F262</f>
        <v>107278.8434</v>
      </c>
      <c r="G254" s="47" t="n">
        <f aca="false">G298+G255+G262</f>
        <v>120483.55649</v>
      </c>
      <c r="H254" s="47" t="n">
        <f aca="false">H298+H255+H262</f>
        <v>125548.39772</v>
      </c>
      <c r="I254" s="15" t="n">
        <f aca="false">H254/F254*100</f>
        <v>117.029969508415</v>
      </c>
      <c r="J254" s="15" t="n">
        <f aca="false">H254/G254*100</f>
        <v>104.203761390809</v>
      </c>
    </row>
    <row r="255" s="35" customFormat="true" ht="15.75" hidden="false" customHeight="false" outlineLevel="6" collapsed="false">
      <c r="A255" s="48" t="s">
        <v>216</v>
      </c>
      <c r="B255" s="21" t="s">
        <v>217</v>
      </c>
      <c r="C255" s="21" t="s">
        <v>18</v>
      </c>
      <c r="D255" s="21" t="s">
        <v>19</v>
      </c>
      <c r="E255" s="21"/>
      <c r="F255" s="22" t="n">
        <f aca="false">F256</f>
        <v>2905</v>
      </c>
      <c r="G255" s="22" t="n">
        <f aca="false">G256</f>
        <v>12997.97866</v>
      </c>
      <c r="H255" s="22" t="n">
        <f aca="false">H256</f>
        <v>12429.256</v>
      </c>
      <c r="I255" s="15" t="n">
        <f aca="false">H255/F255*100</f>
        <v>427.85734939759</v>
      </c>
      <c r="J255" s="15" t="n">
        <f aca="false">H255/G255*100</f>
        <v>95.6245299759555</v>
      </c>
    </row>
    <row r="256" s="35" customFormat="true" ht="15.75" hidden="false" customHeight="false" outlineLevel="6" collapsed="false">
      <c r="A256" s="38" t="s">
        <v>125</v>
      </c>
      <c r="B256" s="21" t="s">
        <v>217</v>
      </c>
      <c r="C256" s="21" t="s">
        <v>18</v>
      </c>
      <c r="D256" s="21" t="s">
        <v>19</v>
      </c>
      <c r="E256" s="21"/>
      <c r="F256" s="22" t="n">
        <f aca="false">F257</f>
        <v>2905</v>
      </c>
      <c r="G256" s="22" t="n">
        <f aca="false">G257</f>
        <v>12997.97866</v>
      </c>
      <c r="H256" s="22" t="n">
        <f aca="false">H257</f>
        <v>12429.256</v>
      </c>
      <c r="I256" s="15" t="n">
        <f aca="false">H256/F256*100</f>
        <v>427.85734939759</v>
      </c>
      <c r="J256" s="15" t="n">
        <f aca="false">H256/G256*100</f>
        <v>95.6245299759555</v>
      </c>
    </row>
    <row r="257" s="35" customFormat="true" ht="31.5" hidden="false" customHeight="false" outlineLevel="6" collapsed="false">
      <c r="A257" s="36" t="s">
        <v>218</v>
      </c>
      <c r="B257" s="24" t="s">
        <v>217</v>
      </c>
      <c r="C257" s="24" t="s">
        <v>219</v>
      </c>
      <c r="D257" s="24" t="s">
        <v>19</v>
      </c>
      <c r="E257" s="24"/>
      <c r="F257" s="25" t="n">
        <f aca="false">F258</f>
        <v>2905</v>
      </c>
      <c r="G257" s="25" t="n">
        <f aca="false">G258</f>
        <v>12997.97866</v>
      </c>
      <c r="H257" s="25" t="n">
        <f aca="false">H258</f>
        <v>12429.256</v>
      </c>
      <c r="I257" s="15" t="n">
        <f aca="false">H257/F257*100</f>
        <v>427.85734939759</v>
      </c>
      <c r="J257" s="15" t="n">
        <f aca="false">H257/G257*100</f>
        <v>95.6245299759555</v>
      </c>
    </row>
    <row r="258" s="35" customFormat="true" ht="33.75" hidden="false" customHeight="true" outlineLevel="6" collapsed="false">
      <c r="A258" s="26" t="s">
        <v>220</v>
      </c>
      <c r="B258" s="27" t="s">
        <v>217</v>
      </c>
      <c r="C258" s="27" t="s">
        <v>221</v>
      </c>
      <c r="D258" s="27" t="s">
        <v>19</v>
      </c>
      <c r="E258" s="21"/>
      <c r="F258" s="28" t="n">
        <f aca="false">F259</f>
        <v>2905</v>
      </c>
      <c r="G258" s="28" t="n">
        <f aca="false">G259</f>
        <v>12997.97866</v>
      </c>
      <c r="H258" s="28" t="n">
        <f aca="false">H259</f>
        <v>12429.256</v>
      </c>
      <c r="I258" s="15" t="n">
        <f aca="false">H258/F258*100</f>
        <v>427.85734939759</v>
      </c>
      <c r="J258" s="15" t="n">
        <f aca="false">H258/G258*100</f>
        <v>95.6245299759555</v>
      </c>
    </row>
    <row r="259" s="35" customFormat="true" ht="15.75" hidden="false" customHeight="false" outlineLevel="6" collapsed="false">
      <c r="A259" s="39" t="s">
        <v>40</v>
      </c>
      <c r="B259" s="40" t="s">
        <v>217</v>
      </c>
      <c r="C259" s="40" t="s">
        <v>221</v>
      </c>
      <c r="D259" s="40" t="s">
        <v>41</v>
      </c>
      <c r="E259" s="40"/>
      <c r="F259" s="41" t="n">
        <f aca="false">F261+F260</f>
        <v>2905</v>
      </c>
      <c r="G259" s="41" t="n">
        <f aca="false">G261+G260</f>
        <v>12997.97866</v>
      </c>
      <c r="H259" s="41" t="n">
        <f aca="false">H261+H260</f>
        <v>12429.256</v>
      </c>
      <c r="I259" s="15" t="n">
        <f aca="false">H259/F259*100</f>
        <v>427.85734939759</v>
      </c>
      <c r="J259" s="15" t="n">
        <f aca="false">H259/G259*100</f>
        <v>95.6245299759555</v>
      </c>
    </row>
    <row r="260" s="35" customFormat="true" ht="31.5" hidden="false" customHeight="false" outlineLevel="6" collapsed="false">
      <c r="A260" s="29" t="s">
        <v>107</v>
      </c>
      <c r="B260" s="30" t="s">
        <v>217</v>
      </c>
      <c r="C260" s="30" t="s">
        <v>221</v>
      </c>
      <c r="D260" s="30" t="s">
        <v>108</v>
      </c>
      <c r="E260" s="21"/>
      <c r="F260" s="31" t="n">
        <v>0</v>
      </c>
      <c r="G260" s="31" t="n">
        <v>0</v>
      </c>
      <c r="H260" s="31" t="n">
        <v>0</v>
      </c>
      <c r="I260" s="15"/>
      <c r="J260" s="15"/>
    </row>
    <row r="261" s="35" customFormat="true" ht="31.5" hidden="false" customHeight="false" outlineLevel="6" collapsed="false">
      <c r="A261" s="29" t="s">
        <v>42</v>
      </c>
      <c r="B261" s="30" t="s">
        <v>217</v>
      </c>
      <c r="C261" s="30" t="s">
        <v>221</v>
      </c>
      <c r="D261" s="30" t="s">
        <v>43</v>
      </c>
      <c r="E261" s="21"/>
      <c r="F261" s="31" t="n">
        <v>2905</v>
      </c>
      <c r="G261" s="31" t="n">
        <v>12997.97866</v>
      </c>
      <c r="H261" s="31" t="n">
        <v>12429.256</v>
      </c>
      <c r="I261" s="15" t="n">
        <f aca="false">H261/F261*100</f>
        <v>427.85734939759</v>
      </c>
      <c r="J261" s="15" t="n">
        <f aca="false">H261/G261*100</f>
        <v>95.6245299759555</v>
      </c>
    </row>
    <row r="262" s="35" customFormat="true" ht="15.75" hidden="false" customHeight="false" outlineLevel="6" collapsed="false">
      <c r="A262" s="48" t="s">
        <v>222</v>
      </c>
      <c r="B262" s="21" t="s">
        <v>223</v>
      </c>
      <c r="C262" s="21" t="s">
        <v>18</v>
      </c>
      <c r="D262" s="21" t="s">
        <v>19</v>
      </c>
      <c r="E262" s="30"/>
      <c r="F262" s="22" t="n">
        <f aca="false">F263</f>
        <v>104054.45568</v>
      </c>
      <c r="G262" s="22" t="n">
        <f aca="false">G263</f>
        <v>107435.58911</v>
      </c>
      <c r="H262" s="22" t="n">
        <f aca="false">H263</f>
        <v>113069.153</v>
      </c>
      <c r="I262" s="15" t="n">
        <f aca="false">H262/F262*100</f>
        <v>108.663441907498</v>
      </c>
      <c r="J262" s="15" t="n">
        <f aca="false">H262/G262*100</f>
        <v>105.243666402045</v>
      </c>
    </row>
    <row r="263" s="35" customFormat="true" ht="15.75" hidden="false" customHeight="false" outlineLevel="6" collapsed="false">
      <c r="A263" s="38" t="s">
        <v>224</v>
      </c>
      <c r="B263" s="21" t="s">
        <v>223</v>
      </c>
      <c r="C263" s="21" t="s">
        <v>18</v>
      </c>
      <c r="D263" s="21" t="s">
        <v>19</v>
      </c>
      <c r="E263" s="30"/>
      <c r="F263" s="22" t="n">
        <f aca="false">F264+F293+F296+F297</f>
        <v>104054.45568</v>
      </c>
      <c r="G263" s="22" t="n">
        <f aca="false">G264+G293+G296+G297</f>
        <v>107435.58911</v>
      </c>
      <c r="H263" s="22" t="n">
        <f aca="false">H264+H293+H296+H297</f>
        <v>113069.153</v>
      </c>
      <c r="I263" s="15" t="n">
        <f aca="false">H263/F263*100</f>
        <v>108.663441907498</v>
      </c>
      <c r="J263" s="15" t="n">
        <f aca="false">H263/G263*100</f>
        <v>105.243666402045</v>
      </c>
    </row>
    <row r="264" s="35" customFormat="true" ht="31.5" hidden="false" customHeight="false" outlineLevel="6" collapsed="false">
      <c r="A264" s="23" t="s">
        <v>225</v>
      </c>
      <c r="B264" s="24" t="s">
        <v>223</v>
      </c>
      <c r="C264" s="24" t="s">
        <v>226</v>
      </c>
      <c r="D264" s="24" t="s">
        <v>19</v>
      </c>
      <c r="E264" s="24"/>
      <c r="F264" s="25" t="n">
        <f aca="false">F265+F275+F278+F281+F290+F284+F287+F271</f>
        <v>103904.45568</v>
      </c>
      <c r="G264" s="25" t="n">
        <f aca="false">G265+G275+G278+G281+G290+G284+G287+G271</f>
        <v>107420.73795</v>
      </c>
      <c r="H264" s="25" t="n">
        <f aca="false">H265+H275+H278+H281+H290+H284+H287+H271</f>
        <v>106401.722</v>
      </c>
      <c r="I264" s="15" t="n">
        <f aca="false">H264/F264*100</f>
        <v>102.403425631419</v>
      </c>
      <c r="J264" s="15" t="n">
        <f aca="false">H264/G264*100</f>
        <v>99.0513787473008</v>
      </c>
    </row>
    <row r="265" s="35" customFormat="true" ht="47.25" hidden="false" customHeight="false" outlineLevel="6" collapsed="false">
      <c r="A265" s="26" t="s">
        <v>227</v>
      </c>
      <c r="B265" s="27" t="s">
        <v>223</v>
      </c>
      <c r="C265" s="27" t="s">
        <v>228</v>
      </c>
      <c r="D265" s="27" t="s">
        <v>19</v>
      </c>
      <c r="E265" s="27"/>
      <c r="F265" s="28" t="n">
        <f aca="false">F266+F269</f>
        <v>16146.659</v>
      </c>
      <c r="G265" s="28" t="n">
        <f aca="false">G266+G269</f>
        <v>12245.30455</v>
      </c>
      <c r="H265" s="28" t="n">
        <f aca="false">H266+H269</f>
        <v>11234.956</v>
      </c>
      <c r="I265" s="15" t="n">
        <f aca="false">H265/F265*100</f>
        <v>69.5806853913246</v>
      </c>
      <c r="J265" s="15" t="n">
        <f aca="false">H265/G265*100</f>
        <v>91.7490941456413</v>
      </c>
    </row>
    <row r="266" s="35" customFormat="true" ht="15.75" hidden="false" customHeight="false" outlineLevel="6" collapsed="false">
      <c r="A266" s="39" t="s">
        <v>40</v>
      </c>
      <c r="B266" s="40" t="s">
        <v>223</v>
      </c>
      <c r="C266" s="40" t="s">
        <v>228</v>
      </c>
      <c r="D266" s="40" t="s">
        <v>41</v>
      </c>
      <c r="E266" s="40"/>
      <c r="F266" s="41" t="n">
        <f aca="false">F268+F267</f>
        <v>9891.959</v>
      </c>
      <c r="G266" s="41" t="n">
        <f aca="false">G268+G267</f>
        <v>8723.07008</v>
      </c>
      <c r="H266" s="41" t="n">
        <f aca="false">H268+H267</f>
        <v>8202.652</v>
      </c>
      <c r="I266" s="15" t="n">
        <f aca="false">H266/F266*100</f>
        <v>82.9224221410542</v>
      </c>
      <c r="J266" s="15" t="n">
        <f aca="false">H266/G266*100</f>
        <v>94.0340032210311</v>
      </c>
    </row>
    <row r="267" s="35" customFormat="true" ht="31.5" hidden="false" customHeight="false" outlineLevel="6" collapsed="false">
      <c r="A267" s="29" t="s">
        <v>107</v>
      </c>
      <c r="B267" s="30" t="s">
        <v>223</v>
      </c>
      <c r="C267" s="30" t="s">
        <v>228</v>
      </c>
      <c r="D267" s="30" t="s">
        <v>108</v>
      </c>
      <c r="E267" s="30"/>
      <c r="F267" s="31" t="n">
        <v>7141.959</v>
      </c>
      <c r="G267" s="31" t="n">
        <v>6831.58473</v>
      </c>
      <c r="H267" s="31" t="n">
        <v>6831.585</v>
      </c>
      <c r="I267" s="15" t="n">
        <f aca="false">H267/F267*100</f>
        <v>95.6542175613162</v>
      </c>
      <c r="J267" s="15" t="n">
        <f aca="false">H267/G267*100</f>
        <v>100.000003952231</v>
      </c>
    </row>
    <row r="268" s="35" customFormat="true" ht="18" hidden="false" customHeight="true" outlineLevel="6" collapsed="false">
      <c r="A268" s="29" t="s">
        <v>42</v>
      </c>
      <c r="B268" s="30" t="s">
        <v>223</v>
      </c>
      <c r="C268" s="30" t="s">
        <v>228</v>
      </c>
      <c r="D268" s="30" t="s">
        <v>43</v>
      </c>
      <c r="E268" s="30"/>
      <c r="F268" s="31" t="n">
        <v>2750</v>
      </c>
      <c r="G268" s="31" t="n">
        <v>1891.48535</v>
      </c>
      <c r="H268" s="31" t="n">
        <v>1371.067</v>
      </c>
      <c r="I268" s="15" t="n">
        <f aca="false">H268/F268*100</f>
        <v>49.8569818181818</v>
      </c>
      <c r="J268" s="15" t="n">
        <f aca="false">H268/G268*100</f>
        <v>72.486260599375</v>
      </c>
    </row>
    <row r="269" s="35" customFormat="true" ht="15.75" hidden="false" customHeight="false" outlineLevel="6" collapsed="false">
      <c r="A269" s="39" t="s">
        <v>211</v>
      </c>
      <c r="B269" s="40" t="s">
        <v>223</v>
      </c>
      <c r="C269" s="40" t="s">
        <v>228</v>
      </c>
      <c r="D269" s="40" t="s">
        <v>213</v>
      </c>
      <c r="E269" s="40"/>
      <c r="F269" s="41" t="n">
        <f aca="false">F270</f>
        <v>6254.7</v>
      </c>
      <c r="G269" s="41" t="n">
        <f aca="false">G270</f>
        <v>3522.23447</v>
      </c>
      <c r="H269" s="41" t="n">
        <f aca="false">H270</f>
        <v>3032.304</v>
      </c>
      <c r="I269" s="15" t="n">
        <f aca="false">H269/F269*100</f>
        <v>48.4804067341359</v>
      </c>
      <c r="J269" s="15" t="n">
        <f aca="false">H269/G269*100</f>
        <v>86.090350481409</v>
      </c>
    </row>
    <row r="270" s="35" customFormat="true" ht="34.5" hidden="false" customHeight="true" outlineLevel="6" collapsed="false">
      <c r="A270" s="29" t="s">
        <v>146</v>
      </c>
      <c r="B270" s="30" t="s">
        <v>223</v>
      </c>
      <c r="C270" s="30" t="s">
        <v>228</v>
      </c>
      <c r="D270" s="30" t="s">
        <v>184</v>
      </c>
      <c r="E270" s="30"/>
      <c r="F270" s="31" t="n">
        <v>6254.7</v>
      </c>
      <c r="G270" s="31" t="n">
        <v>3522.23447</v>
      </c>
      <c r="H270" s="31" t="n">
        <v>3032.304</v>
      </c>
      <c r="I270" s="15" t="n">
        <f aca="false">H270/F270*100</f>
        <v>48.4804067341359</v>
      </c>
      <c r="J270" s="15" t="n">
        <f aca="false">H270/G270*100</f>
        <v>86.090350481409</v>
      </c>
    </row>
    <row r="271" s="35" customFormat="true" ht="33" hidden="false" customHeight="true" outlineLevel="6" collapsed="false">
      <c r="A271" s="26" t="s">
        <v>229</v>
      </c>
      <c r="B271" s="27" t="s">
        <v>223</v>
      </c>
      <c r="C271" s="27" t="s">
        <v>230</v>
      </c>
      <c r="D271" s="27" t="s">
        <v>19</v>
      </c>
      <c r="E271" s="27"/>
      <c r="F271" s="28" t="n">
        <f aca="false">F272</f>
        <v>0</v>
      </c>
      <c r="G271" s="28" t="n">
        <f aca="false">G272</f>
        <v>10437.44478</v>
      </c>
      <c r="H271" s="28" t="n">
        <f aca="false">H272</f>
        <v>10436.975</v>
      </c>
      <c r="I271" s="15"/>
      <c r="J271" s="15" t="n">
        <f aca="false">H271/G271*100</f>
        <v>99.9954990899602</v>
      </c>
    </row>
    <row r="272" s="35" customFormat="true" ht="33" hidden="false" customHeight="true" outlineLevel="6" collapsed="false">
      <c r="A272" s="39" t="s">
        <v>40</v>
      </c>
      <c r="B272" s="40" t="s">
        <v>223</v>
      </c>
      <c r="C272" s="40" t="s">
        <v>230</v>
      </c>
      <c r="D272" s="40" t="s">
        <v>41</v>
      </c>
      <c r="E272" s="40"/>
      <c r="F272" s="41" t="n">
        <f aca="false">F274+F273</f>
        <v>0</v>
      </c>
      <c r="G272" s="41" t="n">
        <f aca="false">G274+G273</f>
        <v>10437.44478</v>
      </c>
      <c r="H272" s="41" t="n">
        <f aca="false">H274+H273</f>
        <v>10436.975</v>
      </c>
      <c r="I272" s="15"/>
      <c r="J272" s="15" t="n">
        <f aca="false">H272/G272*100</f>
        <v>99.9954990899602</v>
      </c>
    </row>
    <row r="273" s="35" customFormat="true" ht="33" hidden="false" customHeight="true" outlineLevel="6" collapsed="false">
      <c r="A273" s="29" t="s">
        <v>107</v>
      </c>
      <c r="B273" s="30" t="s">
        <v>223</v>
      </c>
      <c r="C273" s="30" t="s">
        <v>230</v>
      </c>
      <c r="D273" s="30" t="s">
        <v>108</v>
      </c>
      <c r="E273" s="30"/>
      <c r="F273" s="31" t="n">
        <v>0</v>
      </c>
      <c r="G273" s="31" t="n">
        <v>6264.61828</v>
      </c>
      <c r="H273" s="31" t="n">
        <v>6264.619</v>
      </c>
      <c r="I273" s="15"/>
      <c r="J273" s="15" t="n">
        <f aca="false">H273/G273*100</f>
        <v>100.000011493118</v>
      </c>
    </row>
    <row r="274" s="35" customFormat="true" ht="33" hidden="false" customHeight="true" outlineLevel="6" collapsed="false">
      <c r="A274" s="29" t="s">
        <v>42</v>
      </c>
      <c r="B274" s="30" t="s">
        <v>223</v>
      </c>
      <c r="C274" s="30" t="s">
        <v>230</v>
      </c>
      <c r="D274" s="30" t="s">
        <v>43</v>
      </c>
      <c r="E274" s="30"/>
      <c r="F274" s="31" t="n">
        <v>0</v>
      </c>
      <c r="G274" s="31" t="n">
        <v>4172.8265</v>
      </c>
      <c r="H274" s="31" t="n">
        <v>4172.356</v>
      </c>
      <c r="I274" s="15"/>
      <c r="J274" s="15" t="n">
        <f aca="false">H274/G274*100</f>
        <v>99.9887246689983</v>
      </c>
    </row>
    <row r="275" s="35" customFormat="true" ht="47.25" hidden="false" customHeight="false" outlineLevel="6" collapsed="false">
      <c r="A275" s="26" t="s">
        <v>231</v>
      </c>
      <c r="B275" s="27" t="s">
        <v>223</v>
      </c>
      <c r="C275" s="27" t="s">
        <v>232</v>
      </c>
      <c r="D275" s="27" t="s">
        <v>19</v>
      </c>
      <c r="E275" s="27"/>
      <c r="F275" s="28" t="n">
        <f aca="false">F276</f>
        <v>4917.9</v>
      </c>
      <c r="G275" s="28" t="n">
        <f aca="false">G276</f>
        <v>3270.313</v>
      </c>
      <c r="H275" s="28" t="n">
        <f aca="false">H276</f>
        <v>3270.313</v>
      </c>
      <c r="I275" s="15" t="n">
        <f aca="false">H275/F275*100</f>
        <v>66.4981597836475</v>
      </c>
      <c r="J275" s="15" t="n">
        <f aca="false">H275/G275*100</f>
        <v>100</v>
      </c>
    </row>
    <row r="276" s="35" customFormat="true" ht="15.75" hidden="false" customHeight="false" outlineLevel="6" collapsed="false">
      <c r="A276" s="39" t="s">
        <v>40</v>
      </c>
      <c r="B276" s="40" t="s">
        <v>223</v>
      </c>
      <c r="C276" s="40" t="s">
        <v>232</v>
      </c>
      <c r="D276" s="40" t="s">
        <v>41</v>
      </c>
      <c r="E276" s="40"/>
      <c r="F276" s="41" t="n">
        <f aca="false">F277</f>
        <v>4917.9</v>
      </c>
      <c r="G276" s="41" t="n">
        <f aca="false">G277</f>
        <v>3270.313</v>
      </c>
      <c r="H276" s="41" t="n">
        <f aca="false">H277</f>
        <v>3270.313</v>
      </c>
      <c r="I276" s="15" t="n">
        <f aca="false">H276/F276*100</f>
        <v>66.4981597836475</v>
      </c>
      <c r="J276" s="15" t="n">
        <f aca="false">H276/G276*100</f>
        <v>100</v>
      </c>
    </row>
    <row r="277" s="35" customFormat="true" ht="31.5" hidden="false" customHeight="false" outlineLevel="6" collapsed="false">
      <c r="A277" s="29" t="s">
        <v>107</v>
      </c>
      <c r="B277" s="30" t="s">
        <v>223</v>
      </c>
      <c r="C277" s="30" t="s">
        <v>232</v>
      </c>
      <c r="D277" s="30" t="s">
        <v>108</v>
      </c>
      <c r="E277" s="30"/>
      <c r="F277" s="31" t="n">
        <v>4917.9</v>
      </c>
      <c r="G277" s="31" t="n">
        <v>3270.313</v>
      </c>
      <c r="H277" s="31" t="n">
        <v>3270.313</v>
      </c>
      <c r="I277" s="15" t="n">
        <f aca="false">H277/F277*100</f>
        <v>66.4981597836475</v>
      </c>
      <c r="J277" s="15" t="n">
        <f aca="false">H277/G277*100</f>
        <v>100</v>
      </c>
    </row>
    <row r="278" s="35" customFormat="true" ht="50.25" hidden="false" customHeight="true" outlineLevel="6" collapsed="false">
      <c r="A278" s="26" t="s">
        <v>233</v>
      </c>
      <c r="B278" s="27" t="s">
        <v>223</v>
      </c>
      <c r="C278" s="27" t="s">
        <v>234</v>
      </c>
      <c r="D278" s="27" t="s">
        <v>19</v>
      </c>
      <c r="E278" s="27"/>
      <c r="F278" s="28" t="n">
        <f aca="false">F279</f>
        <v>64000</v>
      </c>
      <c r="G278" s="28" t="n">
        <f aca="false">G279</f>
        <v>75290.3524</v>
      </c>
      <c r="H278" s="28" t="n">
        <f aca="false">H279</f>
        <v>75290.352</v>
      </c>
      <c r="I278" s="15" t="n">
        <f aca="false">H278/F278*100</f>
        <v>117.641175</v>
      </c>
      <c r="J278" s="15" t="n">
        <f aca="false">H278/G278*100</f>
        <v>99.9999994687234</v>
      </c>
    </row>
    <row r="279" s="35" customFormat="true" ht="15.75" hidden="false" customHeight="false" outlineLevel="6" collapsed="false">
      <c r="A279" s="39" t="s">
        <v>211</v>
      </c>
      <c r="B279" s="40" t="s">
        <v>223</v>
      </c>
      <c r="C279" s="40" t="s">
        <v>234</v>
      </c>
      <c r="D279" s="40" t="s">
        <v>213</v>
      </c>
      <c r="E279" s="40"/>
      <c r="F279" s="41" t="n">
        <f aca="false">F280</f>
        <v>64000</v>
      </c>
      <c r="G279" s="41" t="n">
        <f aca="false">G280</f>
        <v>75290.3524</v>
      </c>
      <c r="H279" s="41" t="n">
        <f aca="false">H280</f>
        <v>75290.352</v>
      </c>
      <c r="I279" s="15" t="n">
        <f aca="false">H279/F279*100</f>
        <v>117.641175</v>
      </c>
      <c r="J279" s="15" t="n">
        <f aca="false">H279/G279*100</f>
        <v>99.9999994687234</v>
      </c>
    </row>
    <row r="280" s="35" customFormat="true" ht="34.5" hidden="false" customHeight="true" outlineLevel="6" collapsed="false">
      <c r="A280" s="29" t="s">
        <v>146</v>
      </c>
      <c r="B280" s="30" t="s">
        <v>223</v>
      </c>
      <c r="C280" s="30" t="s">
        <v>234</v>
      </c>
      <c r="D280" s="30" t="s">
        <v>184</v>
      </c>
      <c r="E280" s="30"/>
      <c r="F280" s="31" t="n">
        <v>64000</v>
      </c>
      <c r="G280" s="31" t="n">
        <v>75290.3524</v>
      </c>
      <c r="H280" s="31" t="n">
        <v>75290.352</v>
      </c>
      <c r="I280" s="15" t="n">
        <f aca="false">H280/F280*100</f>
        <v>117.641175</v>
      </c>
      <c r="J280" s="15" t="n">
        <f aca="false">H280/G280*100</f>
        <v>99.9999994687234</v>
      </c>
    </row>
    <row r="281" s="35" customFormat="true" ht="15.75" hidden="false" customHeight="false" outlineLevel="6" collapsed="false">
      <c r="A281" s="26" t="s">
        <v>235</v>
      </c>
      <c r="B281" s="27" t="s">
        <v>223</v>
      </c>
      <c r="C281" s="27" t="s">
        <v>236</v>
      </c>
      <c r="D281" s="27" t="s">
        <v>19</v>
      </c>
      <c r="E281" s="27"/>
      <c r="F281" s="28" t="n">
        <f aca="false">F282</f>
        <v>15977.28068</v>
      </c>
      <c r="G281" s="28" t="n">
        <f aca="false">G282</f>
        <v>3812.20428</v>
      </c>
      <c r="H281" s="28" t="n">
        <f aca="false">H282</f>
        <v>3805.173</v>
      </c>
      <c r="I281" s="15" t="n">
        <f aca="false">H281/F281*100</f>
        <v>23.8161491696345</v>
      </c>
      <c r="J281" s="15" t="n">
        <f aca="false">H281/G281*100</f>
        <v>99.815558677249</v>
      </c>
    </row>
    <row r="282" s="35" customFormat="true" ht="47.25" hidden="false" customHeight="false" outlineLevel="6" collapsed="false">
      <c r="A282" s="39" t="s">
        <v>237</v>
      </c>
      <c r="B282" s="40" t="s">
        <v>223</v>
      </c>
      <c r="C282" s="40" t="s">
        <v>236</v>
      </c>
      <c r="D282" s="40" t="s">
        <v>238</v>
      </c>
      <c r="E282" s="40"/>
      <c r="F282" s="41" t="n">
        <f aca="false">F283</f>
        <v>15977.28068</v>
      </c>
      <c r="G282" s="41" t="n">
        <f aca="false">G283</f>
        <v>3812.20428</v>
      </c>
      <c r="H282" s="41" t="n">
        <f aca="false">H283</f>
        <v>3805.173</v>
      </c>
      <c r="I282" s="15" t="n">
        <f aca="false">H282/F282*100</f>
        <v>23.8161491696345</v>
      </c>
      <c r="J282" s="15" t="n">
        <f aca="false">H282/G282*100</f>
        <v>99.815558677249</v>
      </c>
    </row>
    <row r="283" s="35" customFormat="true" ht="63" hidden="false" customHeight="false" outlineLevel="6" collapsed="false">
      <c r="A283" s="29" t="s">
        <v>239</v>
      </c>
      <c r="B283" s="30" t="s">
        <v>223</v>
      </c>
      <c r="C283" s="30" t="s">
        <v>236</v>
      </c>
      <c r="D283" s="30" t="s">
        <v>240</v>
      </c>
      <c r="E283" s="30"/>
      <c r="F283" s="31" t="n">
        <v>15977.28068</v>
      </c>
      <c r="G283" s="31" t="n">
        <v>3812.20428</v>
      </c>
      <c r="H283" s="31" t="n">
        <v>3805.173</v>
      </c>
      <c r="I283" s="15" t="n">
        <f aca="false">H283/F283*100</f>
        <v>23.8161491696345</v>
      </c>
      <c r="J283" s="15" t="n">
        <f aca="false">H283/G283*100</f>
        <v>99.815558677249</v>
      </c>
    </row>
    <row r="284" s="35" customFormat="true" ht="47.25" hidden="false" customHeight="false" outlineLevel="6" collapsed="false">
      <c r="A284" s="26" t="s">
        <v>241</v>
      </c>
      <c r="B284" s="27" t="s">
        <v>223</v>
      </c>
      <c r="C284" s="27" t="s">
        <v>242</v>
      </c>
      <c r="D284" s="27" t="s">
        <v>19</v>
      </c>
      <c r="E284" s="27"/>
      <c r="F284" s="28" t="n">
        <f aca="false">F285</f>
        <v>152.2</v>
      </c>
      <c r="G284" s="28" t="n">
        <f aca="false">G285</f>
        <v>101.144</v>
      </c>
      <c r="H284" s="28" t="n">
        <f aca="false">H285</f>
        <v>101.144</v>
      </c>
      <c r="I284" s="15" t="n">
        <f aca="false">H284/F284*100</f>
        <v>66.4546649145861</v>
      </c>
      <c r="J284" s="15" t="n">
        <f aca="false">H284/G284*100</f>
        <v>100</v>
      </c>
    </row>
    <row r="285" s="35" customFormat="true" ht="15.75" hidden="false" customHeight="false" outlineLevel="6" collapsed="false">
      <c r="A285" s="39" t="s">
        <v>40</v>
      </c>
      <c r="B285" s="40" t="s">
        <v>223</v>
      </c>
      <c r="C285" s="40" t="s">
        <v>242</v>
      </c>
      <c r="D285" s="40" t="s">
        <v>41</v>
      </c>
      <c r="E285" s="40"/>
      <c r="F285" s="41" t="n">
        <f aca="false">F286</f>
        <v>152.2</v>
      </c>
      <c r="G285" s="41" t="n">
        <f aca="false">G286</f>
        <v>101.144</v>
      </c>
      <c r="H285" s="41" t="n">
        <f aca="false">H286</f>
        <v>101.144</v>
      </c>
      <c r="I285" s="15" t="n">
        <f aca="false">H285/F285*100</f>
        <v>66.4546649145861</v>
      </c>
      <c r="J285" s="15" t="n">
        <f aca="false">H285/G285*100</f>
        <v>100</v>
      </c>
    </row>
    <row r="286" s="35" customFormat="true" ht="31.5" hidden="false" customHeight="false" outlineLevel="6" collapsed="false">
      <c r="A286" s="29" t="s">
        <v>107</v>
      </c>
      <c r="B286" s="30" t="s">
        <v>223</v>
      </c>
      <c r="C286" s="30" t="s">
        <v>242</v>
      </c>
      <c r="D286" s="30" t="s">
        <v>108</v>
      </c>
      <c r="E286" s="30"/>
      <c r="F286" s="31" t="n">
        <v>152.2</v>
      </c>
      <c r="G286" s="31" t="n">
        <v>101.144</v>
      </c>
      <c r="H286" s="31" t="n">
        <v>101.144</v>
      </c>
      <c r="I286" s="15" t="n">
        <f aca="false">H286/F286*100</f>
        <v>66.4546649145861</v>
      </c>
      <c r="J286" s="15" t="n">
        <f aca="false">H286/G286*100</f>
        <v>100</v>
      </c>
    </row>
    <row r="287" s="35" customFormat="true" ht="47.25" hidden="false" customHeight="false" outlineLevel="6" collapsed="false">
      <c r="A287" s="26" t="s">
        <v>243</v>
      </c>
      <c r="B287" s="27" t="s">
        <v>223</v>
      </c>
      <c r="C287" s="27" t="s">
        <v>244</v>
      </c>
      <c r="D287" s="27" t="s">
        <v>19</v>
      </c>
      <c r="E287" s="27"/>
      <c r="F287" s="28" t="n">
        <f aca="false">F288</f>
        <v>2210.416</v>
      </c>
      <c r="G287" s="28" t="n">
        <f aca="false">G288</f>
        <v>1763.97494</v>
      </c>
      <c r="H287" s="28" t="n">
        <f aca="false">H288</f>
        <v>1763.975</v>
      </c>
      <c r="I287" s="15" t="n">
        <f aca="false">H287/F287*100</f>
        <v>79.802851589927</v>
      </c>
      <c r="J287" s="15" t="n">
        <f aca="false">H287/G287*100</f>
        <v>100.000003401409</v>
      </c>
    </row>
    <row r="288" s="35" customFormat="true" ht="15.75" hidden="false" customHeight="false" outlineLevel="6" collapsed="false">
      <c r="A288" s="39" t="s">
        <v>211</v>
      </c>
      <c r="B288" s="40" t="s">
        <v>223</v>
      </c>
      <c r="C288" s="40" t="s">
        <v>244</v>
      </c>
      <c r="D288" s="40" t="s">
        <v>213</v>
      </c>
      <c r="E288" s="40"/>
      <c r="F288" s="41" t="n">
        <f aca="false">F289</f>
        <v>2210.416</v>
      </c>
      <c r="G288" s="41" t="n">
        <f aca="false">G289</f>
        <v>1763.97494</v>
      </c>
      <c r="H288" s="41" t="n">
        <f aca="false">H289</f>
        <v>1763.975</v>
      </c>
      <c r="I288" s="15" t="n">
        <f aca="false">H288/F288*100</f>
        <v>79.802851589927</v>
      </c>
      <c r="J288" s="15" t="n">
        <f aca="false">H288/G288*100</f>
        <v>100.000003401409</v>
      </c>
    </row>
    <row r="289" s="35" customFormat="true" ht="47.25" hidden="false" customHeight="false" outlineLevel="6" collapsed="false">
      <c r="A289" s="29" t="s">
        <v>146</v>
      </c>
      <c r="B289" s="30" t="s">
        <v>223</v>
      </c>
      <c r="C289" s="30" t="s">
        <v>244</v>
      </c>
      <c r="D289" s="30" t="s">
        <v>184</v>
      </c>
      <c r="E289" s="30"/>
      <c r="F289" s="31" t="n">
        <v>2210.416</v>
      </c>
      <c r="G289" s="31" t="n">
        <v>1763.97494</v>
      </c>
      <c r="H289" s="31" t="n">
        <v>1763.975</v>
      </c>
      <c r="I289" s="15" t="n">
        <f aca="false">H289/F289*100</f>
        <v>79.802851589927</v>
      </c>
      <c r="J289" s="15" t="n">
        <f aca="false">H289/G289*100</f>
        <v>100.000003401409</v>
      </c>
    </row>
    <row r="290" s="35" customFormat="true" ht="31.5" hidden="false" customHeight="false" outlineLevel="6" collapsed="false">
      <c r="A290" s="26" t="s">
        <v>245</v>
      </c>
      <c r="B290" s="27" t="s">
        <v>223</v>
      </c>
      <c r="C290" s="27" t="s">
        <v>246</v>
      </c>
      <c r="D290" s="27" t="s">
        <v>19</v>
      </c>
      <c r="E290" s="27"/>
      <c r="F290" s="28" t="n">
        <f aca="false">F291</f>
        <v>500</v>
      </c>
      <c r="G290" s="28" t="n">
        <f aca="false">G291</f>
        <v>500</v>
      </c>
      <c r="H290" s="28" t="n">
        <f aca="false">H291</f>
        <v>498.834</v>
      </c>
      <c r="I290" s="15" t="n">
        <f aca="false">H290/F290*100</f>
        <v>99.7668</v>
      </c>
      <c r="J290" s="15" t="n">
        <f aca="false">H290/G290*100</f>
        <v>99.7668</v>
      </c>
    </row>
    <row r="291" s="35" customFormat="true" ht="47.25" hidden="false" customHeight="false" outlineLevel="6" collapsed="false">
      <c r="A291" s="39" t="s">
        <v>237</v>
      </c>
      <c r="B291" s="40" t="s">
        <v>223</v>
      </c>
      <c r="C291" s="40" t="s">
        <v>246</v>
      </c>
      <c r="D291" s="40" t="s">
        <v>238</v>
      </c>
      <c r="E291" s="40"/>
      <c r="F291" s="41" t="n">
        <f aca="false">F292</f>
        <v>500</v>
      </c>
      <c r="G291" s="41" t="n">
        <f aca="false">G292</f>
        <v>500</v>
      </c>
      <c r="H291" s="41" t="n">
        <f aca="false">H292</f>
        <v>498.834</v>
      </c>
      <c r="I291" s="15" t="n">
        <f aca="false">H291/F291*100</f>
        <v>99.7668</v>
      </c>
      <c r="J291" s="15" t="n">
        <f aca="false">H291/G291*100</f>
        <v>99.7668</v>
      </c>
    </row>
    <row r="292" s="35" customFormat="true" ht="63" hidden="false" customHeight="false" outlineLevel="6" collapsed="false">
      <c r="A292" s="29" t="s">
        <v>239</v>
      </c>
      <c r="B292" s="30" t="s">
        <v>223</v>
      </c>
      <c r="C292" s="30" t="s">
        <v>246</v>
      </c>
      <c r="D292" s="30" t="s">
        <v>240</v>
      </c>
      <c r="E292" s="30"/>
      <c r="F292" s="31" t="n">
        <v>500</v>
      </c>
      <c r="G292" s="31" t="n">
        <v>500</v>
      </c>
      <c r="H292" s="31" t="n">
        <v>498.834</v>
      </c>
      <c r="I292" s="15" t="n">
        <f aca="false">H292/F292*100</f>
        <v>99.7668</v>
      </c>
      <c r="J292" s="15" t="n">
        <f aca="false">H292/G292*100</f>
        <v>99.7668</v>
      </c>
    </row>
    <row r="293" s="35" customFormat="true" ht="31.5" hidden="false" customHeight="false" outlineLevel="6" collapsed="false">
      <c r="A293" s="23" t="s">
        <v>143</v>
      </c>
      <c r="B293" s="24" t="s">
        <v>223</v>
      </c>
      <c r="C293" s="24" t="s">
        <v>144</v>
      </c>
      <c r="D293" s="24" t="s">
        <v>19</v>
      </c>
      <c r="E293" s="24"/>
      <c r="F293" s="25" t="n">
        <f aca="false">F294</f>
        <v>150</v>
      </c>
      <c r="G293" s="25" t="n">
        <f aca="false">G294</f>
        <v>14.85116</v>
      </c>
      <c r="H293" s="25" t="n">
        <f aca="false">H294</f>
        <v>11.617</v>
      </c>
      <c r="I293" s="15" t="n">
        <f aca="false">H293/F293*100</f>
        <v>7.74466666666667</v>
      </c>
      <c r="J293" s="15" t="n">
        <f aca="false">H293/G293*100</f>
        <v>78.2228458921727</v>
      </c>
    </row>
    <row r="294" s="35" customFormat="true" ht="15.75" hidden="false" customHeight="false" outlineLevel="6" collapsed="false">
      <c r="A294" s="26" t="s">
        <v>40</v>
      </c>
      <c r="B294" s="27" t="s">
        <v>223</v>
      </c>
      <c r="C294" s="27" t="s">
        <v>145</v>
      </c>
      <c r="D294" s="27" t="s">
        <v>41</v>
      </c>
      <c r="E294" s="27"/>
      <c r="F294" s="28" t="n">
        <f aca="false">F295</f>
        <v>150</v>
      </c>
      <c r="G294" s="28" t="n">
        <f aca="false">G295</f>
        <v>14.85116</v>
      </c>
      <c r="H294" s="28" t="n">
        <f aca="false">H295</f>
        <v>11.617</v>
      </c>
      <c r="I294" s="15" t="n">
        <f aca="false">H294/F294*100</f>
        <v>7.74466666666667</v>
      </c>
      <c r="J294" s="15" t="n">
        <f aca="false">H294/G294*100</f>
        <v>78.2228458921727</v>
      </c>
    </row>
    <row r="295" s="35" customFormat="true" ht="31.5" hidden="false" customHeight="false" outlineLevel="6" collapsed="false">
      <c r="A295" s="42" t="s">
        <v>42</v>
      </c>
      <c r="B295" s="30" t="s">
        <v>223</v>
      </c>
      <c r="C295" s="30" t="s">
        <v>145</v>
      </c>
      <c r="D295" s="30" t="s">
        <v>43</v>
      </c>
      <c r="E295" s="30"/>
      <c r="F295" s="31" t="n">
        <v>150</v>
      </c>
      <c r="G295" s="31" t="n">
        <v>14.85116</v>
      </c>
      <c r="H295" s="31" t="n">
        <v>11.617</v>
      </c>
      <c r="I295" s="15" t="n">
        <f aca="false">H295/F295*100</f>
        <v>7.74466666666667</v>
      </c>
      <c r="J295" s="15" t="n">
        <f aca="false">H295/G295*100</f>
        <v>78.2228458921727</v>
      </c>
    </row>
    <row r="296" s="35" customFormat="true" ht="15.75" hidden="false" customHeight="false" outlineLevel="6" collapsed="false">
      <c r="A296" s="29" t="s">
        <v>82</v>
      </c>
      <c r="B296" s="30" t="s">
        <v>223</v>
      </c>
      <c r="C296" s="30" t="s">
        <v>81</v>
      </c>
      <c r="D296" s="30" t="s">
        <v>43</v>
      </c>
      <c r="E296" s="30"/>
      <c r="F296" s="31" t="n">
        <v>0</v>
      </c>
      <c r="G296" s="31" t="n">
        <v>0</v>
      </c>
      <c r="H296" s="31" t="n">
        <v>2926.338</v>
      </c>
      <c r="I296" s="15"/>
      <c r="J296" s="15"/>
    </row>
    <row r="297" s="35" customFormat="true" ht="31.5" hidden="false" customHeight="false" outlineLevel="6" collapsed="false">
      <c r="A297" s="29" t="s">
        <v>107</v>
      </c>
      <c r="B297" s="30" t="s">
        <v>223</v>
      </c>
      <c r="C297" s="30" t="s">
        <v>247</v>
      </c>
      <c r="D297" s="30" t="s">
        <v>108</v>
      </c>
      <c r="E297" s="30"/>
      <c r="F297" s="31" t="n">
        <v>0</v>
      </c>
      <c r="G297" s="31" t="n">
        <v>0</v>
      </c>
      <c r="H297" s="31" t="n">
        <v>3729.476</v>
      </c>
      <c r="I297" s="15"/>
      <c r="J297" s="15"/>
    </row>
    <row r="298" s="35" customFormat="true" ht="17.25" hidden="false" customHeight="true" outlineLevel="3" collapsed="false">
      <c r="A298" s="32" t="s">
        <v>248</v>
      </c>
      <c r="B298" s="21" t="s">
        <v>249</v>
      </c>
      <c r="C298" s="21" t="s">
        <v>18</v>
      </c>
      <c r="D298" s="21" t="s">
        <v>19</v>
      </c>
      <c r="E298" s="21"/>
      <c r="F298" s="22" t="n">
        <f aca="false">+F299</f>
        <v>319.38772</v>
      </c>
      <c r="G298" s="22" t="n">
        <f aca="false">+G299</f>
        <v>49.98872</v>
      </c>
      <c r="H298" s="22" t="n">
        <f aca="false">+H299</f>
        <v>49.98872</v>
      </c>
      <c r="I298" s="15" t="n">
        <f aca="false">H298/F298*100</f>
        <v>15.6514220396451</v>
      </c>
      <c r="J298" s="15" t="n">
        <f aca="false">H298/G298*100</f>
        <v>100</v>
      </c>
    </row>
    <row r="299" s="35" customFormat="true" ht="17.25" hidden="false" customHeight="true" outlineLevel="3" collapsed="false">
      <c r="A299" s="20" t="s">
        <v>22</v>
      </c>
      <c r="B299" s="21" t="s">
        <v>249</v>
      </c>
      <c r="C299" s="21" t="s">
        <v>23</v>
      </c>
      <c r="D299" s="21" t="s">
        <v>19</v>
      </c>
      <c r="E299" s="21"/>
      <c r="F299" s="22" t="n">
        <f aca="false">F300</f>
        <v>319.38772</v>
      </c>
      <c r="G299" s="22" t="n">
        <f aca="false">G300</f>
        <v>49.98872</v>
      </c>
      <c r="H299" s="22" t="n">
        <f aca="false">H300</f>
        <v>49.98872</v>
      </c>
      <c r="I299" s="15" t="n">
        <f aca="false">H299/F299*100</f>
        <v>15.6514220396451</v>
      </c>
      <c r="J299" s="15" t="n">
        <f aca="false">H299/G299*100</f>
        <v>100</v>
      </c>
    </row>
    <row r="300" s="35" customFormat="true" ht="17.25" hidden="false" customHeight="true" outlineLevel="3" collapsed="false">
      <c r="A300" s="20" t="s">
        <v>24</v>
      </c>
      <c r="B300" s="21" t="s">
        <v>249</v>
      </c>
      <c r="C300" s="21" t="s">
        <v>25</v>
      </c>
      <c r="D300" s="21" t="s">
        <v>19</v>
      </c>
      <c r="E300" s="21"/>
      <c r="F300" s="22" t="n">
        <f aca="false">F301+F307</f>
        <v>319.38772</v>
      </c>
      <c r="G300" s="22" t="n">
        <f aca="false">G301+G307</f>
        <v>49.98872</v>
      </c>
      <c r="H300" s="22" t="n">
        <f aca="false">H301+H307</f>
        <v>49.98872</v>
      </c>
      <c r="I300" s="15" t="n">
        <f aca="false">H300/F300*100</f>
        <v>15.6514220396451</v>
      </c>
      <c r="J300" s="15" t="n">
        <f aca="false">H300/G300*100</f>
        <v>100</v>
      </c>
    </row>
    <row r="301" s="35" customFormat="true" ht="50.25" hidden="false" customHeight="true" outlineLevel="3" collapsed="false">
      <c r="A301" s="36" t="s">
        <v>250</v>
      </c>
      <c r="B301" s="24" t="s">
        <v>249</v>
      </c>
      <c r="C301" s="24" t="s">
        <v>251</v>
      </c>
      <c r="D301" s="24" t="s">
        <v>19</v>
      </c>
      <c r="E301" s="24"/>
      <c r="F301" s="25" t="n">
        <f aca="false">F302+F305</f>
        <v>0.70872</v>
      </c>
      <c r="G301" s="25" t="n">
        <f aca="false">G302+G305</f>
        <v>0.70872</v>
      </c>
      <c r="H301" s="25" t="n">
        <f aca="false">H302+H305</f>
        <v>0.70872</v>
      </c>
      <c r="I301" s="15" t="n">
        <f aca="false">H301/F301*100</f>
        <v>100</v>
      </c>
      <c r="J301" s="15" t="n">
        <f aca="false">H301/G301*100</f>
        <v>100</v>
      </c>
    </row>
    <row r="302" s="35" customFormat="true" ht="18" hidden="false" customHeight="true" outlineLevel="3" collapsed="false">
      <c r="A302" s="26" t="s">
        <v>28</v>
      </c>
      <c r="B302" s="27" t="s">
        <v>249</v>
      </c>
      <c r="C302" s="27" t="s">
        <v>251</v>
      </c>
      <c r="D302" s="27" t="s">
        <v>29</v>
      </c>
      <c r="E302" s="27"/>
      <c r="F302" s="28" t="n">
        <f aca="false">F303+F304</f>
        <v>0.61</v>
      </c>
      <c r="G302" s="28" t="n">
        <f aca="false">G303+G304</f>
        <v>0.61</v>
      </c>
      <c r="H302" s="28" t="n">
        <f aca="false">H303+H304</f>
        <v>0.61</v>
      </c>
      <c r="I302" s="15" t="n">
        <f aca="false">H302/F302*100</f>
        <v>100</v>
      </c>
      <c r="J302" s="15" t="n">
        <f aca="false">H302/G302*100</f>
        <v>100</v>
      </c>
    </row>
    <row r="303" s="35" customFormat="true" ht="17.25" hidden="false" customHeight="true" outlineLevel="3" collapsed="false">
      <c r="A303" s="29" t="s">
        <v>30</v>
      </c>
      <c r="B303" s="30" t="s">
        <v>249</v>
      </c>
      <c r="C303" s="30" t="s">
        <v>251</v>
      </c>
      <c r="D303" s="30" t="s">
        <v>31</v>
      </c>
      <c r="E303" s="30"/>
      <c r="F303" s="31" t="n">
        <v>0.468</v>
      </c>
      <c r="G303" s="31" t="n">
        <v>0.468</v>
      </c>
      <c r="H303" s="31" t="n">
        <v>0.468</v>
      </c>
      <c r="I303" s="15" t="n">
        <f aca="false">H303/F303*100</f>
        <v>100</v>
      </c>
      <c r="J303" s="15" t="n">
        <f aca="false">H303/G303*100</f>
        <v>100</v>
      </c>
    </row>
    <row r="304" s="35" customFormat="true" ht="50.25" hidden="false" customHeight="true" outlineLevel="3" collapsed="false">
      <c r="A304" s="29" t="s">
        <v>34</v>
      </c>
      <c r="B304" s="30" t="s">
        <v>249</v>
      </c>
      <c r="C304" s="30" t="s">
        <v>251</v>
      </c>
      <c r="D304" s="30" t="s">
        <v>35</v>
      </c>
      <c r="E304" s="30"/>
      <c r="F304" s="31" t="n">
        <v>0.142</v>
      </c>
      <c r="G304" s="31" t="n">
        <v>0.142</v>
      </c>
      <c r="H304" s="31" t="n">
        <v>0.142</v>
      </c>
      <c r="I304" s="15" t="n">
        <f aca="false">H304/F304*100</f>
        <v>100</v>
      </c>
      <c r="J304" s="15" t="n">
        <f aca="false">H304/G304*100</f>
        <v>100</v>
      </c>
    </row>
    <row r="305" s="35" customFormat="true" ht="17.25" hidden="false" customHeight="true" outlineLevel="3" collapsed="false">
      <c r="A305" s="26" t="s">
        <v>40</v>
      </c>
      <c r="B305" s="27" t="s">
        <v>249</v>
      </c>
      <c r="C305" s="27" t="s">
        <v>251</v>
      </c>
      <c r="D305" s="27" t="s">
        <v>41</v>
      </c>
      <c r="E305" s="27"/>
      <c r="F305" s="28" t="n">
        <f aca="false">F306</f>
        <v>0.09872</v>
      </c>
      <c r="G305" s="28" t="n">
        <f aca="false">G306</f>
        <v>0.09872</v>
      </c>
      <c r="H305" s="28" t="n">
        <f aca="false">H306</f>
        <v>0.09872</v>
      </c>
      <c r="I305" s="15" t="n">
        <f aca="false">H305/F305*100</f>
        <v>100</v>
      </c>
      <c r="J305" s="15" t="n">
        <f aca="false">H305/G305*100</f>
        <v>100</v>
      </c>
    </row>
    <row r="306" s="35" customFormat="true" ht="17.25" hidden="false" customHeight="true" outlineLevel="3" collapsed="false">
      <c r="A306" s="29" t="s">
        <v>42</v>
      </c>
      <c r="B306" s="30" t="s">
        <v>249</v>
      </c>
      <c r="C306" s="30" t="s">
        <v>251</v>
      </c>
      <c r="D306" s="30" t="s">
        <v>43</v>
      </c>
      <c r="E306" s="30"/>
      <c r="F306" s="31" t="n">
        <v>0.09872</v>
      </c>
      <c r="G306" s="31" t="n">
        <v>0.09872</v>
      </c>
      <c r="H306" s="31" t="n">
        <v>0.09872</v>
      </c>
      <c r="I306" s="15" t="n">
        <f aca="false">H306/F306*100</f>
        <v>100</v>
      </c>
      <c r="J306" s="15" t="n">
        <f aca="false">H306/G306*100</f>
        <v>100</v>
      </c>
    </row>
    <row r="307" s="35" customFormat="true" ht="17.25" hidden="false" customHeight="true" outlineLevel="3" collapsed="false">
      <c r="A307" s="23" t="s">
        <v>252</v>
      </c>
      <c r="B307" s="24" t="s">
        <v>249</v>
      </c>
      <c r="C307" s="24" t="s">
        <v>253</v>
      </c>
      <c r="D307" s="24" t="s">
        <v>19</v>
      </c>
      <c r="E307" s="24"/>
      <c r="F307" s="25" t="n">
        <f aca="false">F308</f>
        <v>318.679</v>
      </c>
      <c r="G307" s="25" t="n">
        <f aca="false">G308</f>
        <v>49.28</v>
      </c>
      <c r="H307" s="25" t="n">
        <f aca="false">H308</f>
        <v>49.28</v>
      </c>
      <c r="I307" s="15" t="n">
        <f aca="false">H307/F307*100</f>
        <v>15.4638366506736</v>
      </c>
      <c r="J307" s="15" t="n">
        <f aca="false">H307/G307*100</f>
        <v>100</v>
      </c>
    </row>
    <row r="308" s="35" customFormat="true" ht="17.25" hidden="false" customHeight="true" outlineLevel="3" collapsed="false">
      <c r="A308" s="26" t="s">
        <v>40</v>
      </c>
      <c r="B308" s="27" t="s">
        <v>249</v>
      </c>
      <c r="C308" s="27" t="s">
        <v>253</v>
      </c>
      <c r="D308" s="27" t="s">
        <v>41</v>
      </c>
      <c r="E308" s="27"/>
      <c r="F308" s="28" t="n">
        <f aca="false">F309</f>
        <v>318.679</v>
      </c>
      <c r="G308" s="28" t="n">
        <f aca="false">G309</f>
        <v>49.28</v>
      </c>
      <c r="H308" s="28" t="n">
        <f aca="false">H309</f>
        <v>49.28</v>
      </c>
      <c r="I308" s="15" t="n">
        <f aca="false">H308/F308*100</f>
        <v>15.4638366506736</v>
      </c>
      <c r="J308" s="15" t="n">
        <f aca="false">H308/G308*100</f>
        <v>100</v>
      </c>
    </row>
    <row r="309" s="35" customFormat="true" ht="17.25" hidden="false" customHeight="true" outlineLevel="3" collapsed="false">
      <c r="A309" s="29" t="s">
        <v>42</v>
      </c>
      <c r="B309" s="30" t="s">
        <v>249</v>
      </c>
      <c r="C309" s="30" t="s">
        <v>253</v>
      </c>
      <c r="D309" s="30" t="s">
        <v>43</v>
      </c>
      <c r="E309" s="30"/>
      <c r="F309" s="31" t="n">
        <v>318.679</v>
      </c>
      <c r="G309" s="31" t="n">
        <v>49.28</v>
      </c>
      <c r="H309" s="31" t="n">
        <v>49.28</v>
      </c>
      <c r="I309" s="15" t="n">
        <f aca="false">H309/F309*100</f>
        <v>15.4638366506736</v>
      </c>
      <c r="J309" s="15" t="n">
        <f aca="false">H309/G309*100</f>
        <v>100</v>
      </c>
    </row>
    <row r="310" s="35" customFormat="true" ht="18.75" hidden="false" customHeight="false" outlineLevel="6" collapsed="false">
      <c r="A310" s="12" t="s">
        <v>254</v>
      </c>
      <c r="B310" s="13" t="s">
        <v>255</v>
      </c>
      <c r="C310" s="13" t="s">
        <v>18</v>
      </c>
      <c r="D310" s="13" t="s">
        <v>19</v>
      </c>
      <c r="E310" s="13"/>
      <c r="F310" s="14" t="n">
        <f aca="false">F311+F328+F377+F409+F414+F423</f>
        <v>657258.222</v>
      </c>
      <c r="G310" s="14" t="n">
        <f aca="false">G311+G328+G377+G409+G414+G423</f>
        <v>693974.92623</v>
      </c>
      <c r="H310" s="14" t="n">
        <f aca="false">H311+H328+H377+H409+H414+H423</f>
        <v>697832.40593</v>
      </c>
      <c r="I310" s="15" t="n">
        <f aca="false">H310/F310*100</f>
        <v>106.173248591176</v>
      </c>
      <c r="J310" s="15" t="n">
        <f aca="false">H310/G310*100</f>
        <v>100.555852892403</v>
      </c>
    </row>
    <row r="311" s="35" customFormat="true" ht="18.75" hidden="false" customHeight="false" outlineLevel="6" collapsed="false">
      <c r="A311" s="12" t="s">
        <v>256</v>
      </c>
      <c r="B311" s="13" t="s">
        <v>257</v>
      </c>
      <c r="C311" s="13" t="s">
        <v>18</v>
      </c>
      <c r="D311" s="13" t="s">
        <v>19</v>
      </c>
      <c r="E311" s="13"/>
      <c r="F311" s="14" t="n">
        <f aca="false">F312+F317</f>
        <v>145186.708</v>
      </c>
      <c r="G311" s="14" t="n">
        <f aca="false">G312+G317</f>
        <v>155614.93672</v>
      </c>
      <c r="H311" s="14" t="n">
        <f aca="false">H312+H317</f>
        <v>156019.937</v>
      </c>
      <c r="I311" s="15" t="n">
        <f aca="false">H311/F311*100</f>
        <v>107.461584568747</v>
      </c>
      <c r="J311" s="15" t="n">
        <f aca="false">H311/G311*100</f>
        <v>100.260257973005</v>
      </c>
    </row>
    <row r="312" s="35" customFormat="true" ht="31.5" hidden="false" customHeight="false" outlineLevel="6" collapsed="false">
      <c r="A312" s="20" t="s">
        <v>22</v>
      </c>
      <c r="B312" s="21" t="s">
        <v>257</v>
      </c>
      <c r="C312" s="21" t="s">
        <v>25</v>
      </c>
      <c r="D312" s="21" t="s">
        <v>19</v>
      </c>
      <c r="E312" s="21"/>
      <c r="F312" s="22" t="n">
        <f aca="false">F313</f>
        <v>0</v>
      </c>
      <c r="G312" s="22" t="n">
        <f aca="false">G313</f>
        <v>126.81288</v>
      </c>
      <c r="H312" s="22" t="n">
        <f aca="false">H313</f>
        <v>531.813</v>
      </c>
      <c r="I312" s="15"/>
      <c r="J312" s="15" t="n">
        <f aca="false">H312/G312*100</f>
        <v>419.368284988086</v>
      </c>
    </row>
    <row r="313" s="35" customFormat="true" ht="31.5" hidden="false" customHeight="false" outlineLevel="6" collapsed="false">
      <c r="A313" s="20" t="s">
        <v>24</v>
      </c>
      <c r="B313" s="21" t="s">
        <v>257</v>
      </c>
      <c r="C313" s="21" t="s">
        <v>25</v>
      </c>
      <c r="D313" s="21" t="s">
        <v>19</v>
      </c>
      <c r="E313" s="21"/>
      <c r="F313" s="22" t="n">
        <f aca="false">F314+F316</f>
        <v>0</v>
      </c>
      <c r="G313" s="22" t="n">
        <f aca="false">G314+G316</f>
        <v>126.81288</v>
      </c>
      <c r="H313" s="22" t="n">
        <f aca="false">H314+H316</f>
        <v>531.813</v>
      </c>
      <c r="I313" s="15"/>
      <c r="J313" s="15" t="n">
        <f aca="false">H313/G313*100</f>
        <v>419.368284988086</v>
      </c>
    </row>
    <row r="314" s="35" customFormat="true" ht="31.5" hidden="false" customHeight="false" outlineLevel="6" collapsed="false">
      <c r="A314" s="23" t="s">
        <v>258</v>
      </c>
      <c r="B314" s="24" t="s">
        <v>257</v>
      </c>
      <c r="C314" s="24" t="s">
        <v>259</v>
      </c>
      <c r="D314" s="24" t="s">
        <v>19</v>
      </c>
      <c r="E314" s="24"/>
      <c r="F314" s="25" t="n">
        <f aca="false">F315</f>
        <v>0</v>
      </c>
      <c r="G314" s="25" t="n">
        <f aca="false">G315</f>
        <v>126.81288</v>
      </c>
      <c r="H314" s="25" t="n">
        <f aca="false">H315</f>
        <v>126.813</v>
      </c>
      <c r="I314" s="15"/>
      <c r="J314" s="15" t="n">
        <f aca="false">H314/G314*100</f>
        <v>100.000094627612</v>
      </c>
    </row>
    <row r="315" s="35" customFormat="true" ht="15.75" hidden="false" customHeight="false" outlineLevel="6" collapsed="false">
      <c r="A315" s="29" t="s">
        <v>260</v>
      </c>
      <c r="B315" s="30" t="s">
        <v>257</v>
      </c>
      <c r="C315" s="30" t="s">
        <v>259</v>
      </c>
      <c r="D315" s="30" t="s">
        <v>261</v>
      </c>
      <c r="E315" s="30"/>
      <c r="F315" s="31" t="n">
        <v>0</v>
      </c>
      <c r="G315" s="31" t="n">
        <v>126.81288</v>
      </c>
      <c r="H315" s="31" t="n">
        <v>126.813</v>
      </c>
      <c r="I315" s="15"/>
      <c r="J315" s="15" t="n">
        <f aca="false">H315/G315*100</f>
        <v>100.000094627612</v>
      </c>
    </row>
    <row r="316" s="35" customFormat="true" ht="15.75" hidden="false" customHeight="false" outlineLevel="6" collapsed="false">
      <c r="A316" s="29" t="s">
        <v>82</v>
      </c>
      <c r="B316" s="30" t="s">
        <v>257</v>
      </c>
      <c r="C316" s="30" t="s">
        <v>81</v>
      </c>
      <c r="D316" s="30" t="s">
        <v>261</v>
      </c>
      <c r="E316" s="30"/>
      <c r="F316" s="31" t="n">
        <v>0</v>
      </c>
      <c r="G316" s="31" t="n">
        <v>0</v>
      </c>
      <c r="H316" s="31" t="n">
        <v>405</v>
      </c>
      <c r="I316" s="15"/>
      <c r="J316" s="15"/>
    </row>
    <row r="317" s="35" customFormat="true" ht="15.75" hidden="false" customHeight="false" outlineLevel="6" collapsed="false">
      <c r="A317" s="48" t="s">
        <v>262</v>
      </c>
      <c r="B317" s="21" t="s">
        <v>257</v>
      </c>
      <c r="C317" s="21" t="s">
        <v>263</v>
      </c>
      <c r="D317" s="21" t="s">
        <v>19</v>
      </c>
      <c r="E317" s="21"/>
      <c r="F317" s="22" t="n">
        <f aca="false">F318</f>
        <v>145186.708</v>
      </c>
      <c r="G317" s="22" t="n">
        <f aca="false">G318</f>
        <v>155488.12384</v>
      </c>
      <c r="H317" s="22" t="n">
        <f aca="false">H318</f>
        <v>155488.124</v>
      </c>
      <c r="I317" s="15" t="n">
        <f aca="false">H317/F317*100</f>
        <v>107.095288640335</v>
      </c>
      <c r="J317" s="15" t="n">
        <f aca="false">H317/G317*100</f>
        <v>100.000000102902</v>
      </c>
    </row>
    <row r="318" s="35" customFormat="true" ht="19.5" hidden="false" customHeight="true" outlineLevel="6" collapsed="false">
      <c r="A318" s="48" t="s">
        <v>264</v>
      </c>
      <c r="B318" s="21" t="s">
        <v>257</v>
      </c>
      <c r="C318" s="21" t="s">
        <v>265</v>
      </c>
      <c r="D318" s="21" t="s">
        <v>19</v>
      </c>
      <c r="E318" s="21"/>
      <c r="F318" s="22" t="n">
        <f aca="false">F319+F322+F325</f>
        <v>145186.708</v>
      </c>
      <c r="G318" s="22" t="n">
        <f aca="false">G319+G322+G325</f>
        <v>155488.12384</v>
      </c>
      <c r="H318" s="22" t="n">
        <f aca="false">H319+H322+H325</f>
        <v>155488.124</v>
      </c>
      <c r="I318" s="15" t="n">
        <f aca="false">H318/F318*100</f>
        <v>107.095288640335</v>
      </c>
      <c r="J318" s="15" t="n">
        <f aca="false">H318/G318*100</f>
        <v>100.000000102902</v>
      </c>
    </row>
    <row r="319" s="35" customFormat="true" ht="31.5" hidden="false" customHeight="false" outlineLevel="6" collapsed="false">
      <c r="A319" s="23" t="s">
        <v>266</v>
      </c>
      <c r="B319" s="24" t="s">
        <v>257</v>
      </c>
      <c r="C319" s="24" t="s">
        <v>267</v>
      </c>
      <c r="D319" s="24" t="s">
        <v>19</v>
      </c>
      <c r="E319" s="24"/>
      <c r="F319" s="25" t="n">
        <f aca="false">F320</f>
        <v>53000.11</v>
      </c>
      <c r="G319" s="25" t="n">
        <f aca="false">G320</f>
        <v>60900.11</v>
      </c>
      <c r="H319" s="25" t="n">
        <f aca="false">H320</f>
        <v>60900.11</v>
      </c>
      <c r="I319" s="15" t="n">
        <f aca="false">H319/F319*100</f>
        <v>114.905629441146</v>
      </c>
      <c r="J319" s="15" t="n">
        <f aca="false">H319/G319*100</f>
        <v>100</v>
      </c>
    </row>
    <row r="320" s="35" customFormat="true" ht="15.75" hidden="false" customHeight="false" outlineLevel="6" collapsed="false">
      <c r="A320" s="26" t="s">
        <v>268</v>
      </c>
      <c r="B320" s="27" t="s">
        <v>257</v>
      </c>
      <c r="C320" s="27" t="s">
        <v>267</v>
      </c>
      <c r="D320" s="27" t="s">
        <v>269</v>
      </c>
      <c r="E320" s="27"/>
      <c r="F320" s="28" t="n">
        <f aca="false">F321</f>
        <v>53000.11</v>
      </c>
      <c r="G320" s="28" t="n">
        <f aca="false">G321</f>
        <v>60900.11</v>
      </c>
      <c r="H320" s="28" t="n">
        <f aca="false">H321</f>
        <v>60900.11</v>
      </c>
      <c r="I320" s="15" t="n">
        <f aca="false">H320/F320*100</f>
        <v>114.905629441146</v>
      </c>
      <c r="J320" s="15" t="n">
        <f aca="false">H320/G320*100</f>
        <v>100</v>
      </c>
    </row>
    <row r="321" s="35" customFormat="true" ht="47.25" hidden="false" customHeight="false" outlineLevel="6" collapsed="false">
      <c r="A321" s="42" t="s">
        <v>270</v>
      </c>
      <c r="B321" s="30" t="s">
        <v>257</v>
      </c>
      <c r="C321" s="30" t="s">
        <v>267</v>
      </c>
      <c r="D321" s="30" t="s">
        <v>271</v>
      </c>
      <c r="E321" s="30"/>
      <c r="F321" s="31" t="n">
        <v>53000.11</v>
      </c>
      <c r="G321" s="31" t="n">
        <v>60900.11</v>
      </c>
      <c r="H321" s="31" t="n">
        <v>60900.11</v>
      </c>
      <c r="I321" s="15" t="n">
        <f aca="false">H321/F321*100</f>
        <v>114.905629441146</v>
      </c>
      <c r="J321" s="15" t="n">
        <f aca="false">H321/G321*100</f>
        <v>100</v>
      </c>
    </row>
    <row r="322" s="35" customFormat="true" ht="63" hidden="false" customHeight="false" outlineLevel="6" collapsed="false">
      <c r="A322" s="36" t="s">
        <v>272</v>
      </c>
      <c r="B322" s="24" t="s">
        <v>257</v>
      </c>
      <c r="C322" s="24" t="s">
        <v>273</v>
      </c>
      <c r="D322" s="24" t="s">
        <v>19</v>
      </c>
      <c r="E322" s="24"/>
      <c r="F322" s="25" t="n">
        <f aca="false">F323</f>
        <v>88186.598</v>
      </c>
      <c r="G322" s="25" t="n">
        <f aca="false">G323</f>
        <v>88186.598</v>
      </c>
      <c r="H322" s="25" t="n">
        <f aca="false">H323</f>
        <v>88186.598</v>
      </c>
      <c r="I322" s="15" t="n">
        <f aca="false">H322/F322*100</f>
        <v>100</v>
      </c>
      <c r="J322" s="15" t="n">
        <f aca="false">H322/G322*100</f>
        <v>100</v>
      </c>
    </row>
    <row r="323" s="35" customFormat="true" ht="15.75" hidden="false" customHeight="false" outlineLevel="6" collapsed="false">
      <c r="A323" s="26" t="s">
        <v>268</v>
      </c>
      <c r="B323" s="27" t="s">
        <v>257</v>
      </c>
      <c r="C323" s="27" t="s">
        <v>273</v>
      </c>
      <c r="D323" s="27" t="s">
        <v>269</v>
      </c>
      <c r="E323" s="27"/>
      <c r="F323" s="28" t="n">
        <f aca="false">F324</f>
        <v>88186.598</v>
      </c>
      <c r="G323" s="28" t="n">
        <f aca="false">G324</f>
        <v>88186.598</v>
      </c>
      <c r="H323" s="28" t="n">
        <f aca="false">H324</f>
        <v>88186.598</v>
      </c>
      <c r="I323" s="15" t="n">
        <f aca="false">H323/F323*100</f>
        <v>100</v>
      </c>
      <c r="J323" s="15" t="n">
        <f aca="false">H323/G323*100</f>
        <v>100</v>
      </c>
    </row>
    <row r="324" s="35" customFormat="true" ht="47.25" hidden="false" customHeight="false" outlineLevel="6" collapsed="false">
      <c r="A324" s="42" t="s">
        <v>270</v>
      </c>
      <c r="B324" s="30" t="s">
        <v>257</v>
      </c>
      <c r="C324" s="30" t="s">
        <v>273</v>
      </c>
      <c r="D324" s="30" t="s">
        <v>271</v>
      </c>
      <c r="E324" s="30"/>
      <c r="F324" s="31" t="n">
        <v>88186.598</v>
      </c>
      <c r="G324" s="31" t="n">
        <v>88186.598</v>
      </c>
      <c r="H324" s="31" t="n">
        <v>88186.598</v>
      </c>
      <c r="I324" s="15" t="n">
        <f aca="false">H324/F324*100</f>
        <v>100</v>
      </c>
      <c r="J324" s="15" t="n">
        <f aca="false">H324/G324*100</f>
        <v>100</v>
      </c>
    </row>
    <row r="325" s="35" customFormat="true" ht="31.5" hidden="false" customHeight="false" outlineLevel="6" collapsed="false">
      <c r="A325" s="36" t="s">
        <v>274</v>
      </c>
      <c r="B325" s="24" t="s">
        <v>257</v>
      </c>
      <c r="C325" s="24" t="s">
        <v>275</v>
      </c>
      <c r="D325" s="24" t="s">
        <v>19</v>
      </c>
      <c r="E325" s="24"/>
      <c r="F325" s="25" t="n">
        <f aca="false">F326</f>
        <v>4000</v>
      </c>
      <c r="G325" s="25" t="n">
        <f aca="false">G326</f>
        <v>6401.41584</v>
      </c>
      <c r="H325" s="25" t="n">
        <f aca="false">H326</f>
        <v>6401.416</v>
      </c>
      <c r="I325" s="15" t="n">
        <f aca="false">H325/F325*100</f>
        <v>160.0354</v>
      </c>
      <c r="J325" s="15" t="n">
        <f aca="false">H325/G325*100</f>
        <v>100.000002499447</v>
      </c>
    </row>
    <row r="326" s="35" customFormat="true" ht="15.75" hidden="false" customHeight="false" outlineLevel="6" collapsed="false">
      <c r="A326" s="26" t="s">
        <v>268</v>
      </c>
      <c r="B326" s="27" t="s">
        <v>257</v>
      </c>
      <c r="C326" s="27" t="s">
        <v>275</v>
      </c>
      <c r="D326" s="27" t="s">
        <v>269</v>
      </c>
      <c r="E326" s="27"/>
      <c r="F326" s="28" t="n">
        <f aca="false">F327</f>
        <v>4000</v>
      </c>
      <c r="G326" s="28" t="n">
        <f aca="false">G327</f>
        <v>6401.41584</v>
      </c>
      <c r="H326" s="28" t="n">
        <f aca="false">H327</f>
        <v>6401.416</v>
      </c>
      <c r="I326" s="15" t="n">
        <f aca="false">H326/F326*100</f>
        <v>160.0354</v>
      </c>
      <c r="J326" s="15" t="n">
        <f aca="false">H326/G326*100</f>
        <v>100.000002499447</v>
      </c>
    </row>
    <row r="327" s="35" customFormat="true" ht="15.75" hidden="false" customHeight="false" outlineLevel="6" collapsed="false">
      <c r="A327" s="42" t="s">
        <v>260</v>
      </c>
      <c r="B327" s="30" t="s">
        <v>257</v>
      </c>
      <c r="C327" s="30" t="s">
        <v>275</v>
      </c>
      <c r="D327" s="30" t="s">
        <v>261</v>
      </c>
      <c r="E327" s="30"/>
      <c r="F327" s="31" t="n">
        <v>4000</v>
      </c>
      <c r="G327" s="31" t="n">
        <v>6401.41584</v>
      </c>
      <c r="H327" s="31" t="n">
        <v>6401.416</v>
      </c>
      <c r="I327" s="15" t="n">
        <f aca="false">H327/F327*100</f>
        <v>160.0354</v>
      </c>
      <c r="J327" s="15" t="n">
        <f aca="false">H327/G327*100</f>
        <v>100.000002499447</v>
      </c>
    </row>
    <row r="328" s="35" customFormat="true" ht="15.75" hidden="false" customHeight="false" outlineLevel="6" collapsed="false">
      <c r="A328" s="45" t="s">
        <v>276</v>
      </c>
      <c r="B328" s="46" t="s">
        <v>277</v>
      </c>
      <c r="C328" s="46" t="s">
        <v>18</v>
      </c>
      <c r="D328" s="46" t="s">
        <v>19</v>
      </c>
      <c r="E328" s="46"/>
      <c r="F328" s="47" t="n">
        <f aca="false">F329+F334+F374</f>
        <v>433480.666</v>
      </c>
      <c r="G328" s="47" t="n">
        <f aca="false">G329+G334+G374</f>
        <v>457326.53841</v>
      </c>
      <c r="H328" s="47" t="n">
        <f aca="false">H329+H334+H374</f>
        <v>460145.818</v>
      </c>
      <c r="I328" s="15" t="n">
        <f aca="false">H328/F328*100</f>
        <v>106.151405147098</v>
      </c>
      <c r="J328" s="15" t="n">
        <f aca="false">H328/G328*100</f>
        <v>100.616469711074</v>
      </c>
    </row>
    <row r="329" s="35" customFormat="true" ht="31.5" hidden="false" customHeight="false" outlineLevel="6" collapsed="false">
      <c r="A329" s="20" t="s">
        <v>22</v>
      </c>
      <c r="B329" s="21" t="s">
        <v>277</v>
      </c>
      <c r="C329" s="21" t="s">
        <v>25</v>
      </c>
      <c r="D329" s="21" t="s">
        <v>19</v>
      </c>
      <c r="E329" s="21"/>
      <c r="F329" s="22" t="n">
        <f aca="false">F330</f>
        <v>0</v>
      </c>
      <c r="G329" s="22" t="n">
        <f aca="false">G330</f>
        <v>316.70171</v>
      </c>
      <c r="H329" s="22" t="n">
        <f aca="false">H330</f>
        <v>1357.602</v>
      </c>
      <c r="I329" s="15"/>
      <c r="J329" s="15" t="n">
        <f aca="false">H329/G329*100</f>
        <v>428.66898318926</v>
      </c>
    </row>
    <row r="330" s="35" customFormat="true" ht="31.5" hidden="false" customHeight="false" outlineLevel="6" collapsed="false">
      <c r="A330" s="20" t="s">
        <v>24</v>
      </c>
      <c r="B330" s="21" t="s">
        <v>277</v>
      </c>
      <c r="C330" s="21" t="s">
        <v>25</v>
      </c>
      <c r="D330" s="21" t="s">
        <v>19</v>
      </c>
      <c r="E330" s="21"/>
      <c r="F330" s="22" t="n">
        <f aca="false">F331+F333</f>
        <v>0</v>
      </c>
      <c r="G330" s="22" t="n">
        <f aca="false">G331+G333</f>
        <v>316.70171</v>
      </c>
      <c r="H330" s="22" t="n">
        <f aca="false">H331+H333</f>
        <v>1357.602</v>
      </c>
      <c r="I330" s="15"/>
      <c r="J330" s="15" t="n">
        <f aca="false">H330/G330*100</f>
        <v>428.66898318926</v>
      </c>
    </row>
    <row r="331" s="35" customFormat="true" ht="31.5" hidden="false" customHeight="false" outlineLevel="6" collapsed="false">
      <c r="A331" s="23" t="s">
        <v>258</v>
      </c>
      <c r="B331" s="24" t="s">
        <v>277</v>
      </c>
      <c r="C331" s="24" t="s">
        <v>259</v>
      </c>
      <c r="D331" s="24" t="s">
        <v>19</v>
      </c>
      <c r="E331" s="24"/>
      <c r="F331" s="25" t="n">
        <f aca="false">F332</f>
        <v>0</v>
      </c>
      <c r="G331" s="25" t="n">
        <f aca="false">G332</f>
        <v>316.70171</v>
      </c>
      <c r="H331" s="25" t="n">
        <f aca="false">H332</f>
        <v>316.702</v>
      </c>
      <c r="I331" s="15"/>
      <c r="J331" s="15" t="n">
        <f aca="false">H331/G331*100</f>
        <v>100.000091568814</v>
      </c>
    </row>
    <row r="332" s="35" customFormat="true" ht="15.75" hidden="false" customHeight="false" outlineLevel="6" collapsed="false">
      <c r="A332" s="29" t="s">
        <v>260</v>
      </c>
      <c r="B332" s="30" t="s">
        <v>277</v>
      </c>
      <c r="C332" s="30" t="s">
        <v>259</v>
      </c>
      <c r="D332" s="30" t="s">
        <v>261</v>
      </c>
      <c r="E332" s="30"/>
      <c r="F332" s="31" t="n">
        <v>0</v>
      </c>
      <c r="G332" s="31" t="n">
        <v>316.70171</v>
      </c>
      <c r="H332" s="31" t="n">
        <v>316.702</v>
      </c>
      <c r="I332" s="15"/>
      <c r="J332" s="15" t="n">
        <f aca="false">H332/G332*100</f>
        <v>100.000091568814</v>
      </c>
    </row>
    <row r="333" s="35" customFormat="true" ht="15.75" hidden="false" customHeight="false" outlineLevel="6" collapsed="false">
      <c r="A333" s="29" t="s">
        <v>82</v>
      </c>
      <c r="B333" s="30" t="s">
        <v>277</v>
      </c>
      <c r="C333" s="30" t="s">
        <v>81</v>
      </c>
      <c r="D333" s="30" t="s">
        <v>261</v>
      </c>
      <c r="E333" s="30"/>
      <c r="F333" s="31" t="n">
        <v>0</v>
      </c>
      <c r="G333" s="31" t="n">
        <v>0</v>
      </c>
      <c r="H333" s="31" t="n">
        <v>1040.9</v>
      </c>
      <c r="I333" s="15"/>
      <c r="J333" s="15"/>
    </row>
    <row r="334" s="35" customFormat="true" ht="15.75" hidden="false" customHeight="false" outlineLevel="6" collapsed="false">
      <c r="A334" s="48" t="s">
        <v>262</v>
      </c>
      <c r="B334" s="21" t="s">
        <v>277</v>
      </c>
      <c r="C334" s="21" t="s">
        <v>263</v>
      </c>
      <c r="D334" s="21" t="s">
        <v>19</v>
      </c>
      <c r="E334" s="21"/>
      <c r="F334" s="22" t="n">
        <f aca="false">F335+F366+F370</f>
        <v>433460.666</v>
      </c>
      <c r="G334" s="22" t="n">
        <f aca="false">G335+G366+G370</f>
        <v>456989.8367</v>
      </c>
      <c r="H334" s="22" t="n">
        <f aca="false">H335+H366+H370</f>
        <v>458768.216</v>
      </c>
      <c r="I334" s="15" t="n">
        <f aca="false">H334/F334*100</f>
        <v>105.838488237823</v>
      </c>
      <c r="J334" s="15" t="n">
        <f aca="false">H334/G334*100</f>
        <v>100.389150733163</v>
      </c>
    </row>
    <row r="335" s="35" customFormat="true" ht="15.75" hidden="false" customHeight="false" outlineLevel="6" collapsed="false">
      <c r="A335" s="50" t="s">
        <v>278</v>
      </c>
      <c r="B335" s="21" t="s">
        <v>277</v>
      </c>
      <c r="C335" s="21" t="s">
        <v>279</v>
      </c>
      <c r="D335" s="21" t="s">
        <v>19</v>
      </c>
      <c r="E335" s="21"/>
      <c r="F335" s="51" t="n">
        <f aca="false">F336+F339+F345+F357+F360+F348+F351+F354+F342+F363</f>
        <v>433460.666</v>
      </c>
      <c r="G335" s="51" t="n">
        <f aca="false">G336+G339+G345+G357+G360+G348+G351+G354+G342+G363</f>
        <v>456959.8367</v>
      </c>
      <c r="H335" s="51" t="n">
        <f aca="false">H336+H339+H345+H357+H360+H348+H351+H354+H342+H363</f>
        <v>458738.216</v>
      </c>
      <c r="I335" s="15" t="n">
        <f aca="false">H335/F335*100</f>
        <v>105.831567194611</v>
      </c>
      <c r="J335" s="15" t="n">
        <f aca="false">H335/G335*100</f>
        <v>100.389176281409</v>
      </c>
    </row>
    <row r="336" s="35" customFormat="true" ht="31.5" hidden="false" customHeight="false" outlineLevel="6" collapsed="false">
      <c r="A336" s="23" t="s">
        <v>266</v>
      </c>
      <c r="B336" s="24" t="s">
        <v>277</v>
      </c>
      <c r="C336" s="24" t="s">
        <v>280</v>
      </c>
      <c r="D336" s="24" t="s">
        <v>19</v>
      </c>
      <c r="E336" s="24"/>
      <c r="F336" s="52" t="n">
        <f aca="false">F337</f>
        <v>113805.87</v>
      </c>
      <c r="G336" s="52" t="n">
        <f aca="false">G337</f>
        <v>122305.87</v>
      </c>
      <c r="H336" s="52" t="n">
        <f aca="false">H337</f>
        <v>122305.87</v>
      </c>
      <c r="I336" s="15" t="n">
        <f aca="false">H336/F336*100</f>
        <v>107.468859031612</v>
      </c>
      <c r="J336" s="15" t="n">
        <f aca="false">H336/G336*100</f>
        <v>100</v>
      </c>
    </row>
    <row r="337" s="35" customFormat="true" ht="15.75" hidden="false" customHeight="false" outlineLevel="6" collapsed="false">
      <c r="A337" s="26" t="s">
        <v>268</v>
      </c>
      <c r="B337" s="27" t="s">
        <v>277</v>
      </c>
      <c r="C337" s="27" t="s">
        <v>280</v>
      </c>
      <c r="D337" s="27" t="s">
        <v>269</v>
      </c>
      <c r="E337" s="27"/>
      <c r="F337" s="53" t="n">
        <f aca="false">F338</f>
        <v>113805.87</v>
      </c>
      <c r="G337" s="53" t="n">
        <f aca="false">G338</f>
        <v>122305.87</v>
      </c>
      <c r="H337" s="53" t="n">
        <f aca="false">H338</f>
        <v>122305.87</v>
      </c>
      <c r="I337" s="15" t="n">
        <f aca="false">H337/F337*100</f>
        <v>107.468859031612</v>
      </c>
      <c r="J337" s="15" t="n">
        <f aca="false">H337/G337*100</f>
        <v>100</v>
      </c>
    </row>
    <row r="338" s="35" customFormat="true" ht="47.25" hidden="false" customHeight="false" outlineLevel="6" collapsed="false">
      <c r="A338" s="42" t="s">
        <v>270</v>
      </c>
      <c r="B338" s="30" t="s">
        <v>277</v>
      </c>
      <c r="C338" s="30" t="s">
        <v>280</v>
      </c>
      <c r="D338" s="30" t="s">
        <v>271</v>
      </c>
      <c r="E338" s="30"/>
      <c r="F338" s="54" t="n">
        <v>113805.87</v>
      </c>
      <c r="G338" s="54" t="n">
        <v>122305.87</v>
      </c>
      <c r="H338" s="54" t="n">
        <v>122305.87</v>
      </c>
      <c r="I338" s="15" t="n">
        <f aca="false">H338/F338*100</f>
        <v>107.468859031612</v>
      </c>
      <c r="J338" s="15" t="n">
        <f aca="false">H338/G338*100</f>
        <v>100</v>
      </c>
    </row>
    <row r="339" s="35" customFormat="true" ht="31.5" hidden="false" customHeight="false" outlineLevel="6" collapsed="false">
      <c r="A339" s="36" t="s">
        <v>281</v>
      </c>
      <c r="B339" s="24" t="s">
        <v>277</v>
      </c>
      <c r="C339" s="24" t="s">
        <v>282</v>
      </c>
      <c r="D339" s="24" t="s">
        <v>19</v>
      </c>
      <c r="E339" s="24"/>
      <c r="F339" s="52" t="n">
        <f aca="false">F340</f>
        <v>6225.876</v>
      </c>
      <c r="G339" s="52" t="n">
        <f aca="false">G340</f>
        <v>10514.48364</v>
      </c>
      <c r="H339" s="52" t="n">
        <f aca="false">H340</f>
        <v>10514.484</v>
      </c>
      <c r="I339" s="15" t="n">
        <f aca="false">H339/F339*100</f>
        <v>168.883607704362</v>
      </c>
      <c r="J339" s="15" t="n">
        <f aca="false">H339/G339*100</f>
        <v>100.000003423849</v>
      </c>
    </row>
    <row r="340" s="35" customFormat="true" ht="15.75" hidden="false" customHeight="false" outlineLevel="6" collapsed="false">
      <c r="A340" s="26" t="s">
        <v>268</v>
      </c>
      <c r="B340" s="27" t="s">
        <v>277</v>
      </c>
      <c r="C340" s="27" t="s">
        <v>282</v>
      </c>
      <c r="D340" s="27" t="s">
        <v>269</v>
      </c>
      <c r="E340" s="27"/>
      <c r="F340" s="53" t="n">
        <f aca="false">F341</f>
        <v>6225.876</v>
      </c>
      <c r="G340" s="53" t="n">
        <f aca="false">G341</f>
        <v>10514.48364</v>
      </c>
      <c r="H340" s="53" t="n">
        <f aca="false">H341</f>
        <v>10514.484</v>
      </c>
      <c r="I340" s="15" t="n">
        <f aca="false">H340/F340*100</f>
        <v>168.883607704362</v>
      </c>
      <c r="J340" s="15" t="n">
        <f aca="false">H340/G340*100</f>
        <v>100.000003423849</v>
      </c>
    </row>
    <row r="341" s="35" customFormat="true" ht="15.75" hidden="false" customHeight="false" outlineLevel="6" collapsed="false">
      <c r="A341" s="42" t="s">
        <v>260</v>
      </c>
      <c r="B341" s="30" t="s">
        <v>277</v>
      </c>
      <c r="C341" s="30" t="s">
        <v>282</v>
      </c>
      <c r="D341" s="30" t="s">
        <v>261</v>
      </c>
      <c r="E341" s="30"/>
      <c r="F341" s="54" t="n">
        <v>6225.876</v>
      </c>
      <c r="G341" s="54" t="n">
        <v>10514.48364</v>
      </c>
      <c r="H341" s="54" t="n">
        <v>10514.484</v>
      </c>
      <c r="I341" s="15" t="n">
        <f aca="false">H341/F341*100</f>
        <v>168.883607704362</v>
      </c>
      <c r="J341" s="15" t="n">
        <f aca="false">H341/G341*100</f>
        <v>100.000003423849</v>
      </c>
    </row>
    <row r="342" s="35" customFormat="true" ht="50.25" hidden="false" customHeight="true" outlineLevel="6" collapsed="false">
      <c r="A342" s="23" t="s">
        <v>283</v>
      </c>
      <c r="B342" s="24" t="s">
        <v>277</v>
      </c>
      <c r="C342" s="24" t="s">
        <v>284</v>
      </c>
      <c r="D342" s="24" t="s">
        <v>19</v>
      </c>
      <c r="E342" s="24"/>
      <c r="F342" s="52" t="n">
        <f aca="false">F343</f>
        <v>0</v>
      </c>
      <c r="G342" s="52" t="n">
        <f aca="false">G343</f>
        <v>8397.9</v>
      </c>
      <c r="H342" s="52" t="n">
        <f aca="false">H343</f>
        <v>7914.15</v>
      </c>
      <c r="I342" s="15"/>
      <c r="J342" s="15" t="n">
        <f aca="false">H342/G342*100</f>
        <v>94.2396313364055</v>
      </c>
    </row>
    <row r="343" s="35" customFormat="true" ht="15.75" hidden="false" customHeight="false" outlineLevel="6" collapsed="false">
      <c r="A343" s="26" t="s">
        <v>268</v>
      </c>
      <c r="B343" s="27" t="s">
        <v>277</v>
      </c>
      <c r="C343" s="27" t="s">
        <v>284</v>
      </c>
      <c r="D343" s="27" t="s">
        <v>269</v>
      </c>
      <c r="E343" s="27"/>
      <c r="F343" s="53" t="n">
        <f aca="false">F344</f>
        <v>0</v>
      </c>
      <c r="G343" s="53" t="n">
        <f aca="false">G344</f>
        <v>8397.9</v>
      </c>
      <c r="H343" s="53" t="n">
        <f aca="false">H344</f>
        <v>7914.15</v>
      </c>
      <c r="I343" s="15"/>
      <c r="J343" s="15" t="n">
        <f aca="false">H343/G343*100</f>
        <v>94.2396313364055</v>
      </c>
    </row>
    <row r="344" s="35" customFormat="true" ht="47.25" hidden="false" customHeight="false" outlineLevel="6" collapsed="false">
      <c r="A344" s="42" t="s">
        <v>270</v>
      </c>
      <c r="B344" s="30" t="s">
        <v>277</v>
      </c>
      <c r="C344" s="30" t="s">
        <v>284</v>
      </c>
      <c r="D344" s="30" t="s">
        <v>271</v>
      </c>
      <c r="E344" s="30"/>
      <c r="F344" s="31" t="n">
        <v>0</v>
      </c>
      <c r="G344" s="54" t="n">
        <v>8397.9</v>
      </c>
      <c r="H344" s="54" t="n">
        <v>7914.15</v>
      </c>
      <c r="I344" s="15"/>
      <c r="J344" s="15" t="n">
        <f aca="false">H344/G344*100</f>
        <v>94.2396313364055</v>
      </c>
    </row>
    <row r="345" s="35" customFormat="true" ht="51" hidden="false" customHeight="true" outlineLevel="6" collapsed="false">
      <c r="A345" s="55" t="s">
        <v>285</v>
      </c>
      <c r="B345" s="24" t="s">
        <v>277</v>
      </c>
      <c r="C345" s="24" t="s">
        <v>286</v>
      </c>
      <c r="D345" s="24" t="s">
        <v>19</v>
      </c>
      <c r="E345" s="24"/>
      <c r="F345" s="52" t="n">
        <f aca="false">F346</f>
        <v>278439.129</v>
      </c>
      <c r="G345" s="52" t="n">
        <f aca="false">G346</f>
        <v>279346.929</v>
      </c>
      <c r="H345" s="52" t="n">
        <f aca="false">H346</f>
        <v>282436.914</v>
      </c>
      <c r="I345" s="15" t="n">
        <f aca="false">H345/F345*100</f>
        <v>101.43578419253</v>
      </c>
      <c r="J345" s="15" t="n">
        <f aca="false">H345/G345*100</f>
        <v>101.106146042508</v>
      </c>
    </row>
    <row r="346" s="35" customFormat="true" ht="15.75" hidden="false" customHeight="false" outlineLevel="6" collapsed="false">
      <c r="A346" s="26" t="s">
        <v>268</v>
      </c>
      <c r="B346" s="27" t="s">
        <v>277</v>
      </c>
      <c r="C346" s="27" t="s">
        <v>286</v>
      </c>
      <c r="D346" s="27" t="s">
        <v>269</v>
      </c>
      <c r="E346" s="27"/>
      <c r="F346" s="53" t="n">
        <f aca="false">F347</f>
        <v>278439.129</v>
      </c>
      <c r="G346" s="53" t="n">
        <f aca="false">G347</f>
        <v>279346.929</v>
      </c>
      <c r="H346" s="53" t="n">
        <f aca="false">H347</f>
        <v>282436.914</v>
      </c>
      <c r="I346" s="15" t="n">
        <f aca="false">H346/F346*100</f>
        <v>101.43578419253</v>
      </c>
      <c r="J346" s="15" t="n">
        <f aca="false">H346/G346*100</f>
        <v>101.106146042508</v>
      </c>
    </row>
    <row r="347" s="35" customFormat="true" ht="47.25" hidden="false" customHeight="false" outlineLevel="6" collapsed="false">
      <c r="A347" s="42" t="s">
        <v>270</v>
      </c>
      <c r="B347" s="30" t="s">
        <v>277</v>
      </c>
      <c r="C347" s="30" t="s">
        <v>286</v>
      </c>
      <c r="D347" s="30" t="s">
        <v>271</v>
      </c>
      <c r="E347" s="30"/>
      <c r="F347" s="54" t="n">
        <v>278439.129</v>
      </c>
      <c r="G347" s="54" t="n">
        <v>279346.929</v>
      </c>
      <c r="H347" s="54" t="n">
        <v>282436.914</v>
      </c>
      <c r="I347" s="15" t="n">
        <f aca="false">H347/F347*100</f>
        <v>101.43578419253</v>
      </c>
      <c r="J347" s="15" t="n">
        <f aca="false">H347/G347*100</f>
        <v>101.106146042508</v>
      </c>
    </row>
    <row r="348" s="35" customFormat="true" ht="47.25" hidden="false" customHeight="false" outlineLevel="6" collapsed="false">
      <c r="A348" s="55" t="s">
        <v>287</v>
      </c>
      <c r="B348" s="24" t="s">
        <v>277</v>
      </c>
      <c r="C348" s="24" t="s">
        <v>288</v>
      </c>
      <c r="D348" s="24" t="s">
        <v>19</v>
      </c>
      <c r="E348" s="24"/>
      <c r="F348" s="52" t="n">
        <f aca="false">F349</f>
        <v>17872.85</v>
      </c>
      <c r="G348" s="52" t="n">
        <f aca="false">G349</f>
        <v>13132.92724</v>
      </c>
      <c r="H348" s="52" t="n">
        <f aca="false">H349</f>
        <v>12934.401</v>
      </c>
      <c r="I348" s="15" t="n">
        <f aca="false">H348/F348*100</f>
        <v>72.3689898365398</v>
      </c>
      <c r="J348" s="15" t="n">
        <f aca="false">H348/G348*100</f>
        <v>98.4883321412508</v>
      </c>
    </row>
    <row r="349" s="35" customFormat="true" ht="15.75" hidden="false" customHeight="false" outlineLevel="6" collapsed="false">
      <c r="A349" s="26" t="s">
        <v>268</v>
      </c>
      <c r="B349" s="27" t="s">
        <v>277</v>
      </c>
      <c r="C349" s="27" t="s">
        <v>288</v>
      </c>
      <c r="D349" s="27" t="s">
        <v>269</v>
      </c>
      <c r="E349" s="27"/>
      <c r="F349" s="53" t="n">
        <f aca="false">F350</f>
        <v>17872.85</v>
      </c>
      <c r="G349" s="53" t="n">
        <f aca="false">G350</f>
        <v>13132.92724</v>
      </c>
      <c r="H349" s="53" t="n">
        <f aca="false">H350</f>
        <v>12934.401</v>
      </c>
      <c r="I349" s="15" t="n">
        <f aca="false">H349/F349*100</f>
        <v>72.3689898365398</v>
      </c>
      <c r="J349" s="15" t="n">
        <f aca="false">H349/G349*100</f>
        <v>98.4883321412508</v>
      </c>
    </row>
    <row r="350" s="35" customFormat="true" ht="47.25" hidden="false" customHeight="false" outlineLevel="6" collapsed="false">
      <c r="A350" s="42" t="s">
        <v>270</v>
      </c>
      <c r="B350" s="30" t="s">
        <v>277</v>
      </c>
      <c r="C350" s="30" t="s">
        <v>288</v>
      </c>
      <c r="D350" s="30" t="s">
        <v>271</v>
      </c>
      <c r="E350" s="30"/>
      <c r="F350" s="54" t="n">
        <v>17872.85</v>
      </c>
      <c r="G350" s="54" t="n">
        <v>13132.92724</v>
      </c>
      <c r="H350" s="54" t="n">
        <v>12934.401</v>
      </c>
      <c r="I350" s="15" t="n">
        <f aca="false">H350/F350*100</f>
        <v>72.3689898365398</v>
      </c>
      <c r="J350" s="15" t="n">
        <f aca="false">H350/G350*100</f>
        <v>98.4883321412508</v>
      </c>
    </row>
    <row r="351" s="35" customFormat="true" ht="47.25" hidden="false" customHeight="false" outlineLevel="6" collapsed="false">
      <c r="A351" s="36" t="s">
        <v>289</v>
      </c>
      <c r="B351" s="24" t="s">
        <v>277</v>
      </c>
      <c r="C351" s="24" t="s">
        <v>290</v>
      </c>
      <c r="D351" s="24" t="s">
        <v>19</v>
      </c>
      <c r="E351" s="24"/>
      <c r="F351" s="52" t="n">
        <f aca="false">F352</f>
        <v>1799.547</v>
      </c>
      <c r="G351" s="52" t="n">
        <f aca="false">G352</f>
        <v>3134.53746</v>
      </c>
      <c r="H351" s="52" t="n">
        <f aca="false">H352</f>
        <v>3134.537</v>
      </c>
      <c r="I351" s="15" t="n">
        <f aca="false">H351/F351*100</f>
        <v>174.18478094765</v>
      </c>
      <c r="J351" s="15" t="n">
        <f aca="false">H351/G351*100</f>
        <v>99.9999853247886</v>
      </c>
    </row>
    <row r="352" s="35" customFormat="true" ht="15.75" hidden="false" customHeight="false" outlineLevel="6" collapsed="false">
      <c r="A352" s="26" t="s">
        <v>268</v>
      </c>
      <c r="B352" s="27" t="s">
        <v>277</v>
      </c>
      <c r="C352" s="27" t="s">
        <v>290</v>
      </c>
      <c r="D352" s="27" t="s">
        <v>269</v>
      </c>
      <c r="E352" s="27"/>
      <c r="F352" s="53" t="n">
        <f aca="false">F353</f>
        <v>1799.547</v>
      </c>
      <c r="G352" s="53" t="n">
        <f aca="false">G353</f>
        <v>3134.53746</v>
      </c>
      <c r="H352" s="53" t="n">
        <f aca="false">H353</f>
        <v>3134.537</v>
      </c>
      <c r="I352" s="15" t="n">
        <f aca="false">H352/F352*100</f>
        <v>174.18478094765</v>
      </c>
      <c r="J352" s="15" t="n">
        <f aca="false">H352/G352*100</f>
        <v>99.9999853247886</v>
      </c>
    </row>
    <row r="353" s="35" customFormat="true" ht="15.75" hidden="false" customHeight="false" outlineLevel="6" collapsed="false">
      <c r="A353" s="56" t="s">
        <v>260</v>
      </c>
      <c r="B353" s="30" t="s">
        <v>277</v>
      </c>
      <c r="C353" s="30" t="s">
        <v>290</v>
      </c>
      <c r="D353" s="30" t="s">
        <v>261</v>
      </c>
      <c r="E353" s="30"/>
      <c r="F353" s="54" t="n">
        <v>1799.547</v>
      </c>
      <c r="G353" s="54" t="n">
        <v>3134.53746</v>
      </c>
      <c r="H353" s="54" t="n">
        <v>3134.537</v>
      </c>
      <c r="I353" s="15" t="n">
        <f aca="false">H353/F353*100</f>
        <v>174.18478094765</v>
      </c>
      <c r="J353" s="15" t="n">
        <f aca="false">H353/G353*100</f>
        <v>99.9999853247886</v>
      </c>
    </row>
    <row r="354" s="35" customFormat="true" ht="51.75" hidden="false" customHeight="true" outlineLevel="6" collapsed="false">
      <c r="A354" s="36" t="s">
        <v>291</v>
      </c>
      <c r="B354" s="24" t="s">
        <v>277</v>
      </c>
      <c r="C354" s="24" t="s">
        <v>292</v>
      </c>
      <c r="D354" s="24" t="s">
        <v>19</v>
      </c>
      <c r="E354" s="24"/>
      <c r="F354" s="52" t="n">
        <f aca="false">F355</f>
        <v>2040.993</v>
      </c>
      <c r="G354" s="52" t="n">
        <f aca="false">G355</f>
        <v>2040.19897</v>
      </c>
      <c r="H354" s="52" t="n">
        <f aca="false">H355</f>
        <v>2040.199</v>
      </c>
      <c r="I354" s="15" t="n">
        <f aca="false">H354/F354*100</f>
        <v>99.9610973678009</v>
      </c>
      <c r="J354" s="15" t="n">
        <f aca="false">H354/G354*100</f>
        <v>100.000001470445</v>
      </c>
    </row>
    <row r="355" s="35" customFormat="true" ht="15.75" hidden="false" customHeight="false" outlineLevel="6" collapsed="false">
      <c r="A355" s="26" t="s">
        <v>268</v>
      </c>
      <c r="B355" s="27" t="s">
        <v>277</v>
      </c>
      <c r="C355" s="27" t="s">
        <v>292</v>
      </c>
      <c r="D355" s="27" t="s">
        <v>269</v>
      </c>
      <c r="E355" s="27"/>
      <c r="F355" s="53" t="n">
        <f aca="false">F356</f>
        <v>2040.993</v>
      </c>
      <c r="G355" s="53" t="n">
        <f aca="false">G356</f>
        <v>2040.19897</v>
      </c>
      <c r="H355" s="53" t="n">
        <f aca="false">H356</f>
        <v>2040.199</v>
      </c>
      <c r="I355" s="15" t="n">
        <f aca="false">H355/F355*100</f>
        <v>99.9610973678009</v>
      </c>
      <c r="J355" s="15" t="n">
        <f aca="false">H355/G355*100</f>
        <v>100.000001470445</v>
      </c>
    </row>
    <row r="356" s="35" customFormat="true" ht="15.75" hidden="false" customHeight="false" outlineLevel="6" collapsed="false">
      <c r="A356" s="56" t="s">
        <v>260</v>
      </c>
      <c r="B356" s="30" t="s">
        <v>277</v>
      </c>
      <c r="C356" s="37" t="s">
        <v>292</v>
      </c>
      <c r="D356" s="30" t="s">
        <v>261</v>
      </c>
      <c r="E356" s="30"/>
      <c r="F356" s="54" t="n">
        <v>2040.993</v>
      </c>
      <c r="G356" s="54" t="n">
        <v>2040.19897</v>
      </c>
      <c r="H356" s="54" t="n">
        <v>2040.199</v>
      </c>
      <c r="I356" s="15" t="n">
        <f aca="false">H356/F356*100</f>
        <v>99.9610973678009</v>
      </c>
      <c r="J356" s="15" t="n">
        <f aca="false">H356/G356*100</f>
        <v>100.000001470445</v>
      </c>
    </row>
    <row r="357" s="35" customFormat="true" ht="47.25" hidden="false" customHeight="false" outlineLevel="6" collapsed="false">
      <c r="A357" s="36" t="s">
        <v>293</v>
      </c>
      <c r="B357" s="24" t="s">
        <v>277</v>
      </c>
      <c r="C357" s="24" t="s">
        <v>294</v>
      </c>
      <c r="D357" s="24" t="s">
        <v>19</v>
      </c>
      <c r="E357" s="24"/>
      <c r="F357" s="52" t="n">
        <f aca="false">F358</f>
        <v>12876.401</v>
      </c>
      <c r="G357" s="52" t="n">
        <f aca="false">G358</f>
        <v>9282.3086</v>
      </c>
      <c r="H357" s="52" t="n">
        <f aca="false">H358</f>
        <v>9282.309</v>
      </c>
      <c r="I357" s="15" t="n">
        <f aca="false">H357/F357*100</f>
        <v>72.0877596154391</v>
      </c>
      <c r="J357" s="15" t="n">
        <f aca="false">H357/G357*100</f>
        <v>100.000004309273</v>
      </c>
    </row>
    <row r="358" s="35" customFormat="true" ht="15.75" hidden="false" customHeight="false" outlineLevel="6" collapsed="false">
      <c r="A358" s="26" t="s">
        <v>268</v>
      </c>
      <c r="B358" s="27" t="s">
        <v>277</v>
      </c>
      <c r="C358" s="27" t="s">
        <v>294</v>
      </c>
      <c r="D358" s="27" t="s">
        <v>269</v>
      </c>
      <c r="E358" s="27"/>
      <c r="F358" s="53" t="n">
        <f aca="false">F359</f>
        <v>12876.401</v>
      </c>
      <c r="G358" s="53" t="n">
        <f aca="false">G359</f>
        <v>9282.3086</v>
      </c>
      <c r="H358" s="53" t="n">
        <f aca="false">H359</f>
        <v>9282.309</v>
      </c>
      <c r="I358" s="15" t="n">
        <f aca="false">H358/F358*100</f>
        <v>72.0877596154391</v>
      </c>
      <c r="J358" s="15" t="n">
        <f aca="false">H358/G358*100</f>
        <v>100.000004309273</v>
      </c>
    </row>
    <row r="359" s="35" customFormat="true" ht="15.75" hidden="false" customHeight="false" outlineLevel="6" collapsed="false">
      <c r="A359" s="56" t="s">
        <v>260</v>
      </c>
      <c r="B359" s="30" t="s">
        <v>277</v>
      </c>
      <c r="C359" s="30" t="s">
        <v>294</v>
      </c>
      <c r="D359" s="30" t="s">
        <v>261</v>
      </c>
      <c r="E359" s="30"/>
      <c r="F359" s="54" t="n">
        <v>12876.401</v>
      </c>
      <c r="G359" s="54" t="n">
        <v>9282.3086</v>
      </c>
      <c r="H359" s="54" t="n">
        <v>9282.309</v>
      </c>
      <c r="I359" s="15" t="n">
        <f aca="false">H359/F359*100</f>
        <v>72.0877596154391</v>
      </c>
      <c r="J359" s="15" t="n">
        <f aca="false">H359/G359*100</f>
        <v>100.000004309273</v>
      </c>
    </row>
    <row r="360" s="35" customFormat="true" ht="47.25" hidden="false" customHeight="true" outlineLevel="6" collapsed="false">
      <c r="A360" s="36" t="s">
        <v>295</v>
      </c>
      <c r="B360" s="24" t="s">
        <v>277</v>
      </c>
      <c r="C360" s="24" t="s">
        <v>296</v>
      </c>
      <c r="D360" s="24" t="s">
        <v>19</v>
      </c>
      <c r="E360" s="24"/>
      <c r="F360" s="52" t="n">
        <f aca="false">F361</f>
        <v>400</v>
      </c>
      <c r="G360" s="52" t="n">
        <f aca="false">G361</f>
        <v>287.08179</v>
      </c>
      <c r="H360" s="52" t="n">
        <f aca="false">H361</f>
        <v>287.082</v>
      </c>
      <c r="I360" s="15" t="n">
        <f aca="false">H360/F360*100</f>
        <v>71.7705</v>
      </c>
      <c r="J360" s="15" t="n">
        <f aca="false">H360/G360*100</f>
        <v>100.000073149885</v>
      </c>
    </row>
    <row r="361" s="35" customFormat="true" ht="15.75" hidden="false" customHeight="false" outlineLevel="6" collapsed="false">
      <c r="A361" s="26" t="s">
        <v>268</v>
      </c>
      <c r="B361" s="27" t="s">
        <v>277</v>
      </c>
      <c r="C361" s="27" t="s">
        <v>296</v>
      </c>
      <c r="D361" s="27" t="s">
        <v>269</v>
      </c>
      <c r="E361" s="27"/>
      <c r="F361" s="53" t="n">
        <f aca="false">F362</f>
        <v>400</v>
      </c>
      <c r="G361" s="53" t="n">
        <f aca="false">G362</f>
        <v>287.08179</v>
      </c>
      <c r="H361" s="53" t="n">
        <f aca="false">H362</f>
        <v>287.082</v>
      </c>
      <c r="I361" s="15" t="n">
        <f aca="false">H361/F361*100</f>
        <v>71.7705</v>
      </c>
      <c r="J361" s="15" t="n">
        <f aca="false">H361/G361*100</f>
        <v>100.000073149885</v>
      </c>
    </row>
    <row r="362" s="35" customFormat="true" ht="15.75" hidden="false" customHeight="false" outlineLevel="6" collapsed="false">
      <c r="A362" s="42" t="s">
        <v>260</v>
      </c>
      <c r="B362" s="30" t="s">
        <v>277</v>
      </c>
      <c r="C362" s="30" t="s">
        <v>296</v>
      </c>
      <c r="D362" s="30" t="s">
        <v>261</v>
      </c>
      <c r="E362" s="30"/>
      <c r="F362" s="54" t="n">
        <v>400</v>
      </c>
      <c r="G362" s="54" t="n">
        <v>287.08179</v>
      </c>
      <c r="H362" s="54" t="n">
        <v>287.082</v>
      </c>
      <c r="I362" s="15" t="n">
        <f aca="false">H362/F362*100</f>
        <v>71.7705</v>
      </c>
      <c r="J362" s="15" t="n">
        <f aca="false">H362/G362*100</f>
        <v>100.000073149885</v>
      </c>
    </row>
    <row r="363" s="35" customFormat="true" ht="62.25" hidden="false" customHeight="true" outlineLevel="6" collapsed="false">
      <c r="A363" s="36" t="s">
        <v>297</v>
      </c>
      <c r="B363" s="24" t="s">
        <v>277</v>
      </c>
      <c r="C363" s="24" t="s">
        <v>298</v>
      </c>
      <c r="D363" s="24" t="s">
        <v>19</v>
      </c>
      <c r="E363" s="24"/>
      <c r="F363" s="52" t="n">
        <f aca="false">F364</f>
        <v>0</v>
      </c>
      <c r="G363" s="52" t="n">
        <f aca="false">G364</f>
        <v>8517.6</v>
      </c>
      <c r="H363" s="52" t="n">
        <f aca="false">H364</f>
        <v>7888.27</v>
      </c>
      <c r="I363" s="15"/>
      <c r="J363" s="15" t="n">
        <f aca="false">H363/G363*100</f>
        <v>92.6114163614164</v>
      </c>
    </row>
    <row r="364" s="35" customFormat="true" ht="15.75" hidden="false" customHeight="false" outlineLevel="6" collapsed="false">
      <c r="A364" s="26" t="s">
        <v>268</v>
      </c>
      <c r="B364" s="27" t="s">
        <v>277</v>
      </c>
      <c r="C364" s="27" t="s">
        <v>298</v>
      </c>
      <c r="D364" s="27" t="s">
        <v>269</v>
      </c>
      <c r="E364" s="27"/>
      <c r="F364" s="53" t="n">
        <f aca="false">F365</f>
        <v>0</v>
      </c>
      <c r="G364" s="53" t="n">
        <f aca="false">G365</f>
        <v>8517.6</v>
      </c>
      <c r="H364" s="53" t="n">
        <f aca="false">H365</f>
        <v>7888.27</v>
      </c>
      <c r="I364" s="15"/>
      <c r="J364" s="15" t="n">
        <f aca="false">H364/G364*100</f>
        <v>92.6114163614164</v>
      </c>
    </row>
    <row r="365" s="35" customFormat="true" ht="47.25" hidden="false" customHeight="false" outlineLevel="6" collapsed="false">
      <c r="A365" s="42" t="s">
        <v>270</v>
      </c>
      <c r="B365" s="30" t="s">
        <v>277</v>
      </c>
      <c r="C365" s="30" t="s">
        <v>298</v>
      </c>
      <c r="D365" s="30" t="s">
        <v>271</v>
      </c>
      <c r="E365" s="30"/>
      <c r="F365" s="31" t="n">
        <v>0</v>
      </c>
      <c r="G365" s="54" t="n">
        <v>8517.6</v>
      </c>
      <c r="H365" s="54" t="n">
        <v>7888.27</v>
      </c>
      <c r="I365" s="15"/>
      <c r="J365" s="15" t="n">
        <f aca="false">H365/G365*100</f>
        <v>92.6114163614164</v>
      </c>
    </row>
    <row r="366" s="35" customFormat="true" ht="31.5" hidden="false" customHeight="false" outlineLevel="6" collapsed="false">
      <c r="A366" s="20" t="s">
        <v>299</v>
      </c>
      <c r="B366" s="21" t="s">
        <v>277</v>
      </c>
      <c r="C366" s="21" t="s">
        <v>300</v>
      </c>
      <c r="D366" s="21" t="s">
        <v>19</v>
      </c>
      <c r="E366" s="21"/>
      <c r="F366" s="22" t="n">
        <f aca="false">F367</f>
        <v>0</v>
      </c>
      <c r="G366" s="22" t="n">
        <f aca="false">G367</f>
        <v>0</v>
      </c>
      <c r="H366" s="22" t="n">
        <f aca="false">H367</f>
        <v>0</v>
      </c>
      <c r="I366" s="15"/>
      <c r="J366" s="15"/>
    </row>
    <row r="367" s="35" customFormat="true" ht="31.5" hidden="false" customHeight="false" outlineLevel="6" collapsed="false">
      <c r="A367" s="36" t="s">
        <v>301</v>
      </c>
      <c r="B367" s="24" t="s">
        <v>277</v>
      </c>
      <c r="C367" s="24" t="s">
        <v>302</v>
      </c>
      <c r="D367" s="24" t="s">
        <v>19</v>
      </c>
      <c r="E367" s="24"/>
      <c r="F367" s="25" t="n">
        <f aca="false">F368</f>
        <v>0</v>
      </c>
      <c r="G367" s="25" t="n">
        <f aca="false">G368</f>
        <v>0</v>
      </c>
      <c r="H367" s="25" t="n">
        <f aca="false">H368</f>
        <v>0</v>
      </c>
      <c r="I367" s="15"/>
      <c r="J367" s="15"/>
    </row>
    <row r="368" s="35" customFormat="true" ht="15.75" hidden="false" customHeight="false" outlineLevel="6" collapsed="false">
      <c r="A368" s="26" t="s">
        <v>268</v>
      </c>
      <c r="B368" s="27" t="s">
        <v>277</v>
      </c>
      <c r="C368" s="27" t="s">
        <v>302</v>
      </c>
      <c r="D368" s="27" t="s">
        <v>269</v>
      </c>
      <c r="E368" s="27"/>
      <c r="F368" s="28" t="n">
        <f aca="false">F369</f>
        <v>0</v>
      </c>
      <c r="G368" s="28" t="n">
        <f aca="false">G369</f>
        <v>0</v>
      </c>
      <c r="H368" s="28" t="n">
        <f aca="false">H369</f>
        <v>0</v>
      </c>
      <c r="I368" s="15"/>
      <c r="J368" s="15"/>
    </row>
    <row r="369" s="35" customFormat="true" ht="15.75" hidden="false" customHeight="false" outlineLevel="6" collapsed="false">
      <c r="A369" s="42" t="s">
        <v>260</v>
      </c>
      <c r="B369" s="30" t="s">
        <v>277</v>
      </c>
      <c r="C369" s="30" t="s">
        <v>302</v>
      </c>
      <c r="D369" s="30" t="s">
        <v>261</v>
      </c>
      <c r="E369" s="30"/>
      <c r="F369" s="31" t="n">
        <v>0</v>
      </c>
      <c r="G369" s="31" t="n">
        <v>0</v>
      </c>
      <c r="H369" s="31" t="n">
        <v>0</v>
      </c>
      <c r="I369" s="15"/>
      <c r="J369" s="15"/>
    </row>
    <row r="370" s="35" customFormat="true" ht="31.5" hidden="false" customHeight="false" outlineLevel="6" collapsed="false">
      <c r="A370" s="20" t="s">
        <v>126</v>
      </c>
      <c r="B370" s="21" t="s">
        <v>277</v>
      </c>
      <c r="C370" s="21" t="s">
        <v>127</v>
      </c>
      <c r="D370" s="21" t="s">
        <v>19</v>
      </c>
      <c r="E370" s="21"/>
      <c r="F370" s="22" t="n">
        <f aca="false">F371</f>
        <v>0</v>
      </c>
      <c r="G370" s="22" t="n">
        <f aca="false">G371</f>
        <v>30</v>
      </c>
      <c r="H370" s="22" t="n">
        <f aca="false">H371</f>
        <v>30</v>
      </c>
      <c r="I370" s="15"/>
      <c r="J370" s="15" t="n">
        <f aca="false">H370/G370*100</f>
        <v>100</v>
      </c>
    </row>
    <row r="371" s="35" customFormat="true" ht="31.5" hidden="false" customHeight="false" outlineLevel="6" collapsed="false">
      <c r="A371" s="36" t="s">
        <v>301</v>
      </c>
      <c r="B371" s="24" t="s">
        <v>277</v>
      </c>
      <c r="C371" s="24" t="s">
        <v>303</v>
      </c>
      <c r="D371" s="24" t="s">
        <v>19</v>
      </c>
      <c r="E371" s="24"/>
      <c r="F371" s="25" t="n">
        <f aca="false">F372</f>
        <v>0</v>
      </c>
      <c r="G371" s="25" t="n">
        <f aca="false">G372</f>
        <v>30</v>
      </c>
      <c r="H371" s="25" t="n">
        <f aca="false">H372</f>
        <v>30</v>
      </c>
      <c r="I371" s="15"/>
      <c r="J371" s="15" t="n">
        <f aca="false">H371/G371*100</f>
        <v>100</v>
      </c>
    </row>
    <row r="372" s="35" customFormat="true" ht="15.75" hidden="false" customHeight="false" outlineLevel="6" collapsed="false">
      <c r="A372" s="26" t="s">
        <v>268</v>
      </c>
      <c r="B372" s="27" t="s">
        <v>277</v>
      </c>
      <c r="C372" s="27" t="s">
        <v>303</v>
      </c>
      <c r="D372" s="27" t="s">
        <v>269</v>
      </c>
      <c r="E372" s="27"/>
      <c r="F372" s="28" t="n">
        <f aca="false">F373</f>
        <v>0</v>
      </c>
      <c r="G372" s="28" t="n">
        <f aca="false">G373</f>
        <v>30</v>
      </c>
      <c r="H372" s="28" t="n">
        <f aca="false">H373</f>
        <v>30</v>
      </c>
      <c r="I372" s="15"/>
      <c r="J372" s="15" t="n">
        <f aca="false">H372/G372*100</f>
        <v>100</v>
      </c>
    </row>
    <row r="373" s="35" customFormat="true" ht="15.75" hidden="false" customHeight="false" outlineLevel="6" collapsed="false">
      <c r="A373" s="42" t="s">
        <v>260</v>
      </c>
      <c r="B373" s="30" t="s">
        <v>277</v>
      </c>
      <c r="C373" s="30" t="s">
        <v>303</v>
      </c>
      <c r="D373" s="30" t="s">
        <v>261</v>
      </c>
      <c r="E373" s="30"/>
      <c r="F373" s="31" t="n">
        <v>0</v>
      </c>
      <c r="G373" s="31" t="n">
        <v>30</v>
      </c>
      <c r="H373" s="31" t="n">
        <v>30</v>
      </c>
      <c r="I373" s="15"/>
      <c r="J373" s="15" t="n">
        <f aca="false">H373/G373*100</f>
        <v>100</v>
      </c>
    </row>
    <row r="374" s="35" customFormat="true" ht="31.5" hidden="false" customHeight="false" outlineLevel="6" collapsed="false">
      <c r="A374" s="48" t="s">
        <v>304</v>
      </c>
      <c r="B374" s="21" t="s">
        <v>277</v>
      </c>
      <c r="C374" s="21" t="s">
        <v>305</v>
      </c>
      <c r="D374" s="21" t="s">
        <v>19</v>
      </c>
      <c r="E374" s="21"/>
      <c r="F374" s="22" t="n">
        <f aca="false">F375</f>
        <v>20</v>
      </c>
      <c r="G374" s="22" t="n">
        <f aca="false">G375</f>
        <v>20</v>
      </c>
      <c r="H374" s="22" t="n">
        <f aca="false">H375</f>
        <v>20</v>
      </c>
      <c r="I374" s="15" t="n">
        <f aca="false">H374/F374*100</f>
        <v>100</v>
      </c>
      <c r="J374" s="15" t="n">
        <f aca="false">H374/G374*100</f>
        <v>100</v>
      </c>
    </row>
    <row r="375" s="35" customFormat="true" ht="18.75" hidden="false" customHeight="false" outlineLevel="6" collapsed="false">
      <c r="A375" s="26" t="s">
        <v>268</v>
      </c>
      <c r="B375" s="27" t="s">
        <v>277</v>
      </c>
      <c r="C375" s="27" t="s">
        <v>306</v>
      </c>
      <c r="D375" s="27" t="s">
        <v>269</v>
      </c>
      <c r="E375" s="57"/>
      <c r="F375" s="28" t="n">
        <f aca="false">F376</f>
        <v>20</v>
      </c>
      <c r="G375" s="28" t="n">
        <f aca="false">G376</f>
        <v>20</v>
      </c>
      <c r="H375" s="28" t="n">
        <f aca="false">H376</f>
        <v>20</v>
      </c>
      <c r="I375" s="15" t="n">
        <f aca="false">H375/F375*100</f>
        <v>100</v>
      </c>
      <c r="J375" s="15" t="n">
        <f aca="false">H375/G375*100</f>
        <v>100</v>
      </c>
    </row>
    <row r="376" s="35" customFormat="true" ht="18.75" hidden="false" customHeight="false" outlineLevel="6" collapsed="false">
      <c r="A376" s="42" t="s">
        <v>260</v>
      </c>
      <c r="B376" s="30" t="s">
        <v>277</v>
      </c>
      <c r="C376" s="30" t="s">
        <v>306</v>
      </c>
      <c r="D376" s="30" t="s">
        <v>261</v>
      </c>
      <c r="E376" s="58"/>
      <c r="F376" s="31" t="n">
        <v>20</v>
      </c>
      <c r="G376" s="31" t="n">
        <v>20</v>
      </c>
      <c r="H376" s="31" t="n">
        <v>20</v>
      </c>
      <c r="I376" s="15" t="n">
        <f aca="false">H376/F376*100</f>
        <v>100</v>
      </c>
      <c r="J376" s="15" t="n">
        <f aca="false">H376/G376*100</f>
        <v>100</v>
      </c>
    </row>
    <row r="377" s="35" customFormat="true" ht="15.75" hidden="false" customHeight="false" outlineLevel="6" collapsed="false">
      <c r="A377" s="45" t="s">
        <v>307</v>
      </c>
      <c r="B377" s="46" t="s">
        <v>308</v>
      </c>
      <c r="C377" s="46" t="s">
        <v>18</v>
      </c>
      <c r="D377" s="46" t="s">
        <v>19</v>
      </c>
      <c r="E377" s="46"/>
      <c r="F377" s="47" t="n">
        <f aca="false">F383+F404+F392+F400+F378+F396</f>
        <v>46782.14</v>
      </c>
      <c r="G377" s="47" t="n">
        <f aca="false">G383+G404+G392+G400+G378+G396</f>
        <v>55625.28278</v>
      </c>
      <c r="H377" s="47" t="n">
        <f aca="false">H383+H404+H392+H400+H378+H396</f>
        <v>55679.38243</v>
      </c>
      <c r="I377" s="15" t="n">
        <f aca="false">H377/F377*100</f>
        <v>119.018459672858</v>
      </c>
      <c r="J377" s="15" t="n">
        <f aca="false">H377/G377*100</f>
        <v>100.097257303327</v>
      </c>
    </row>
    <row r="378" s="35" customFormat="true" ht="31.5" hidden="false" customHeight="false" outlineLevel="6" collapsed="false">
      <c r="A378" s="20" t="s">
        <v>22</v>
      </c>
      <c r="B378" s="21" t="s">
        <v>308</v>
      </c>
      <c r="C378" s="21" t="s">
        <v>25</v>
      </c>
      <c r="D378" s="21" t="s">
        <v>19</v>
      </c>
      <c r="E378" s="21"/>
      <c r="F378" s="22" t="n">
        <f aca="false">F379</f>
        <v>0</v>
      </c>
      <c r="G378" s="22" t="n">
        <f aca="false">G379</f>
        <v>5.99043</v>
      </c>
      <c r="H378" s="22" t="n">
        <f aca="false">H379</f>
        <v>60.09043</v>
      </c>
      <c r="I378" s="15"/>
      <c r="J378" s="15" t="n">
        <f aca="false">H378/G378*100</f>
        <v>1003.1071225271</v>
      </c>
    </row>
    <row r="379" s="35" customFormat="true" ht="31.5" hidden="false" customHeight="false" outlineLevel="6" collapsed="false">
      <c r="A379" s="20" t="s">
        <v>24</v>
      </c>
      <c r="B379" s="21" t="s">
        <v>308</v>
      </c>
      <c r="C379" s="21" t="s">
        <v>25</v>
      </c>
      <c r="D379" s="21" t="s">
        <v>19</v>
      </c>
      <c r="E379" s="21"/>
      <c r="F379" s="22" t="n">
        <f aca="false">F380+F382</f>
        <v>0</v>
      </c>
      <c r="G379" s="22" t="n">
        <f aca="false">G380+G382</f>
        <v>5.99043</v>
      </c>
      <c r="H379" s="22" t="n">
        <f aca="false">H380+H382</f>
        <v>60.09043</v>
      </c>
      <c r="I379" s="15"/>
      <c r="J379" s="15" t="n">
        <f aca="false">H379/G379*100</f>
        <v>1003.1071225271</v>
      </c>
    </row>
    <row r="380" s="35" customFormat="true" ht="31.5" hidden="false" customHeight="false" outlineLevel="6" collapsed="false">
      <c r="A380" s="23" t="s">
        <v>258</v>
      </c>
      <c r="B380" s="24" t="s">
        <v>308</v>
      </c>
      <c r="C380" s="24" t="s">
        <v>259</v>
      </c>
      <c r="D380" s="24" t="s">
        <v>19</v>
      </c>
      <c r="E380" s="24"/>
      <c r="F380" s="25" t="n">
        <f aca="false">F381</f>
        <v>0</v>
      </c>
      <c r="G380" s="25" t="n">
        <f aca="false">G381</f>
        <v>5.99043</v>
      </c>
      <c r="H380" s="25" t="n">
        <f aca="false">H381</f>
        <v>5.99043</v>
      </c>
      <c r="I380" s="15"/>
      <c r="J380" s="15" t="n">
        <f aca="false">H380/G380*100</f>
        <v>100</v>
      </c>
    </row>
    <row r="381" s="35" customFormat="true" ht="15.75" hidden="false" customHeight="false" outlineLevel="6" collapsed="false">
      <c r="A381" s="29" t="s">
        <v>260</v>
      </c>
      <c r="B381" s="30" t="s">
        <v>308</v>
      </c>
      <c r="C381" s="30" t="s">
        <v>259</v>
      </c>
      <c r="D381" s="30" t="s">
        <v>261</v>
      </c>
      <c r="E381" s="30"/>
      <c r="F381" s="31" t="n">
        <v>0</v>
      </c>
      <c r="G381" s="31" t="n">
        <v>5.99043</v>
      </c>
      <c r="H381" s="31" t="n">
        <v>5.99043</v>
      </c>
      <c r="I381" s="15"/>
      <c r="J381" s="15" t="n">
        <f aca="false">H381/G381*100</f>
        <v>100</v>
      </c>
    </row>
    <row r="382" s="35" customFormat="true" ht="15.75" hidden="false" customHeight="false" outlineLevel="6" collapsed="false">
      <c r="A382" s="29" t="s">
        <v>82</v>
      </c>
      <c r="B382" s="30" t="s">
        <v>308</v>
      </c>
      <c r="C382" s="30" t="s">
        <v>81</v>
      </c>
      <c r="D382" s="30" t="s">
        <v>261</v>
      </c>
      <c r="E382" s="30"/>
      <c r="F382" s="31" t="n">
        <v>0</v>
      </c>
      <c r="G382" s="31" t="n">
        <v>0</v>
      </c>
      <c r="H382" s="31" t="n">
        <v>54.1</v>
      </c>
      <c r="I382" s="15"/>
      <c r="J382" s="15"/>
    </row>
    <row r="383" s="35" customFormat="true" ht="15.75" hidden="false" customHeight="false" outlineLevel="6" collapsed="false">
      <c r="A383" s="48" t="s">
        <v>262</v>
      </c>
      <c r="B383" s="21" t="s">
        <v>308</v>
      </c>
      <c r="C383" s="21" t="s">
        <v>263</v>
      </c>
      <c r="D383" s="21" t="s">
        <v>19</v>
      </c>
      <c r="E383" s="21"/>
      <c r="F383" s="22" t="n">
        <f aca="false">F384</f>
        <v>31519.18</v>
      </c>
      <c r="G383" s="22" t="n">
        <f aca="false">G384</f>
        <v>39790.37513</v>
      </c>
      <c r="H383" s="22" t="n">
        <f aca="false">H384</f>
        <v>39790.375</v>
      </c>
      <c r="I383" s="15" t="n">
        <f aca="false">H383/F383*100</f>
        <v>126.241783574319</v>
      </c>
      <c r="J383" s="15" t="n">
        <f aca="false">H383/G383*100</f>
        <v>99.9999996732878</v>
      </c>
    </row>
    <row r="384" s="35" customFormat="true" ht="31.5" hidden="false" customHeight="false" outlineLevel="6" collapsed="false">
      <c r="A384" s="38" t="s">
        <v>309</v>
      </c>
      <c r="B384" s="21" t="s">
        <v>308</v>
      </c>
      <c r="C384" s="21" t="s">
        <v>310</v>
      </c>
      <c r="D384" s="21" t="s">
        <v>19</v>
      </c>
      <c r="E384" s="21"/>
      <c r="F384" s="51" t="n">
        <f aca="false">F385+F389</f>
        <v>31519.18</v>
      </c>
      <c r="G384" s="51" t="n">
        <f aca="false">G385+G389</f>
        <v>39790.37513</v>
      </c>
      <c r="H384" s="51" t="n">
        <f aca="false">H385+H389</f>
        <v>39790.375</v>
      </c>
      <c r="I384" s="15" t="n">
        <f aca="false">H384/F384*100</f>
        <v>126.241783574319</v>
      </c>
      <c r="J384" s="15" t="n">
        <f aca="false">H384/G384*100</f>
        <v>99.9999996732878</v>
      </c>
    </row>
    <row r="385" s="35" customFormat="true" ht="31.5" hidden="false" customHeight="false" outlineLevel="6" collapsed="false">
      <c r="A385" s="23" t="s">
        <v>311</v>
      </c>
      <c r="B385" s="24" t="s">
        <v>308</v>
      </c>
      <c r="C385" s="24" t="s">
        <v>312</v>
      </c>
      <c r="D385" s="24" t="s">
        <v>19</v>
      </c>
      <c r="E385" s="24"/>
      <c r="F385" s="52" t="n">
        <f aca="false">F386</f>
        <v>31519.18</v>
      </c>
      <c r="G385" s="52" t="n">
        <f aca="false">G386</f>
        <v>39790.37513</v>
      </c>
      <c r="H385" s="52" t="n">
        <f aca="false">H386</f>
        <v>39790.375</v>
      </c>
      <c r="I385" s="15" t="n">
        <f aca="false">H385/F385*100</f>
        <v>126.241783574319</v>
      </c>
      <c r="J385" s="15" t="n">
        <f aca="false">H385/G385*100</f>
        <v>99.9999996732878</v>
      </c>
    </row>
    <row r="386" s="35" customFormat="true" ht="15.75" hidden="false" customHeight="false" outlineLevel="6" collapsed="false">
      <c r="A386" s="26" t="s">
        <v>268</v>
      </c>
      <c r="B386" s="27" t="s">
        <v>308</v>
      </c>
      <c r="C386" s="27" t="s">
        <v>312</v>
      </c>
      <c r="D386" s="27" t="s">
        <v>269</v>
      </c>
      <c r="E386" s="27"/>
      <c r="F386" s="53" t="n">
        <f aca="false">F387+F388</f>
        <v>31519.18</v>
      </c>
      <c r="G386" s="53" t="n">
        <f aca="false">G387+G388</f>
        <v>39790.37513</v>
      </c>
      <c r="H386" s="53" t="n">
        <f aca="false">H387+H388</f>
        <v>39790.375</v>
      </c>
      <c r="I386" s="15" t="n">
        <f aca="false">H386/F386*100</f>
        <v>126.241783574319</v>
      </c>
      <c r="J386" s="15" t="n">
        <f aca="false">H386/G386*100</f>
        <v>99.9999996732878</v>
      </c>
    </row>
    <row r="387" s="35" customFormat="true" ht="47.25" hidden="false" customHeight="false" outlineLevel="6" collapsed="false">
      <c r="A387" s="42" t="s">
        <v>270</v>
      </c>
      <c r="B387" s="30" t="s">
        <v>308</v>
      </c>
      <c r="C387" s="30" t="s">
        <v>312</v>
      </c>
      <c r="D387" s="30" t="s">
        <v>271</v>
      </c>
      <c r="E387" s="30"/>
      <c r="F387" s="54" t="n">
        <v>30249.18</v>
      </c>
      <c r="G387" s="54" t="n">
        <v>30749.18</v>
      </c>
      <c r="H387" s="54" t="n">
        <v>30749.18</v>
      </c>
      <c r="I387" s="15" t="n">
        <f aca="false">H387/F387*100</f>
        <v>101.652937368881</v>
      </c>
      <c r="J387" s="15" t="n">
        <f aca="false">H387/G387*100</f>
        <v>100</v>
      </c>
    </row>
    <row r="388" s="35" customFormat="true" ht="15.75" hidden="false" customHeight="false" outlineLevel="6" collapsed="false">
      <c r="A388" s="42" t="s">
        <v>260</v>
      </c>
      <c r="B388" s="30" t="s">
        <v>308</v>
      </c>
      <c r="C388" s="30" t="s">
        <v>313</v>
      </c>
      <c r="D388" s="30" t="s">
        <v>261</v>
      </c>
      <c r="E388" s="30"/>
      <c r="F388" s="54" t="n">
        <v>1270</v>
      </c>
      <c r="G388" s="54" t="n">
        <v>9041.19513</v>
      </c>
      <c r="H388" s="54" t="n">
        <v>9041.195</v>
      </c>
      <c r="I388" s="15" t="n">
        <f aca="false">H388/F388*100</f>
        <v>711.905118110236</v>
      </c>
      <c r="J388" s="15" t="n">
        <f aca="false">H388/G388*100</f>
        <v>99.999998562137</v>
      </c>
    </row>
    <row r="389" s="35" customFormat="true" ht="54.75" hidden="false" customHeight="true" outlineLevel="6" collapsed="false">
      <c r="A389" s="23" t="s">
        <v>314</v>
      </c>
      <c r="B389" s="24" t="s">
        <v>308</v>
      </c>
      <c r="C389" s="24" t="s">
        <v>315</v>
      </c>
      <c r="D389" s="24" t="s">
        <v>19</v>
      </c>
      <c r="E389" s="24"/>
      <c r="F389" s="52" t="n">
        <f aca="false">F390</f>
        <v>0</v>
      </c>
      <c r="G389" s="52" t="n">
        <f aca="false">G390</f>
        <v>0</v>
      </c>
      <c r="H389" s="52" t="n">
        <f aca="false">H390</f>
        <v>0</v>
      </c>
      <c r="I389" s="15"/>
      <c r="J389" s="15"/>
    </row>
    <row r="390" s="35" customFormat="true" ht="15.75" hidden="false" customHeight="false" outlineLevel="6" collapsed="false">
      <c r="A390" s="26" t="s">
        <v>268</v>
      </c>
      <c r="B390" s="27" t="s">
        <v>308</v>
      </c>
      <c r="C390" s="27" t="s">
        <v>315</v>
      </c>
      <c r="D390" s="27" t="s">
        <v>269</v>
      </c>
      <c r="E390" s="27"/>
      <c r="F390" s="53" t="n">
        <f aca="false">F391</f>
        <v>0</v>
      </c>
      <c r="G390" s="53" t="n">
        <f aca="false">G391</f>
        <v>0</v>
      </c>
      <c r="H390" s="53" t="n">
        <f aca="false">H391</f>
        <v>0</v>
      </c>
      <c r="I390" s="15"/>
      <c r="J390" s="15"/>
    </row>
    <row r="391" s="35" customFormat="true" ht="15.75" hidden="false" customHeight="false" outlineLevel="6" collapsed="false">
      <c r="A391" s="42" t="s">
        <v>260</v>
      </c>
      <c r="B391" s="30" t="s">
        <v>308</v>
      </c>
      <c r="C391" s="30" t="s">
        <v>315</v>
      </c>
      <c r="D391" s="30" t="s">
        <v>261</v>
      </c>
      <c r="E391" s="30"/>
      <c r="F391" s="31" t="n">
        <v>0</v>
      </c>
      <c r="G391" s="54" t="n">
        <v>0</v>
      </c>
      <c r="H391" s="54" t="n">
        <v>0</v>
      </c>
      <c r="I391" s="15"/>
      <c r="J391" s="15"/>
    </row>
    <row r="392" s="35" customFormat="true" ht="31.5" hidden="false" customHeight="false" outlineLevel="6" collapsed="false">
      <c r="A392" s="20" t="s">
        <v>299</v>
      </c>
      <c r="B392" s="21" t="s">
        <v>308</v>
      </c>
      <c r="C392" s="21" t="s">
        <v>300</v>
      </c>
      <c r="D392" s="21" t="s">
        <v>19</v>
      </c>
      <c r="E392" s="21"/>
      <c r="F392" s="22" t="n">
        <f aca="false">F393</f>
        <v>0</v>
      </c>
      <c r="G392" s="22" t="n">
        <f aca="false">G393</f>
        <v>0</v>
      </c>
      <c r="H392" s="22" t="n">
        <f aca="false">H393</f>
        <v>0</v>
      </c>
      <c r="I392" s="15"/>
      <c r="J392" s="15"/>
    </row>
    <row r="393" s="35" customFormat="true" ht="34.5" hidden="false" customHeight="true" outlineLevel="6" collapsed="false">
      <c r="A393" s="36" t="s">
        <v>316</v>
      </c>
      <c r="B393" s="24" t="s">
        <v>308</v>
      </c>
      <c r="C393" s="24" t="s">
        <v>317</v>
      </c>
      <c r="D393" s="24" t="s">
        <v>19</v>
      </c>
      <c r="E393" s="24"/>
      <c r="F393" s="25" t="n">
        <f aca="false">F394</f>
        <v>0</v>
      </c>
      <c r="G393" s="25" t="n">
        <f aca="false">G394</f>
        <v>0</v>
      </c>
      <c r="H393" s="25" t="n">
        <f aca="false">H394</f>
        <v>0</v>
      </c>
      <c r="I393" s="15"/>
      <c r="J393" s="15"/>
    </row>
    <row r="394" s="35" customFormat="true" ht="15.75" hidden="false" customHeight="false" outlineLevel="6" collapsed="false">
      <c r="A394" s="26" t="s">
        <v>268</v>
      </c>
      <c r="B394" s="27" t="s">
        <v>308</v>
      </c>
      <c r="C394" s="27" t="s">
        <v>317</v>
      </c>
      <c r="D394" s="27" t="s">
        <v>269</v>
      </c>
      <c r="E394" s="27"/>
      <c r="F394" s="28" t="n">
        <f aca="false">F395</f>
        <v>0</v>
      </c>
      <c r="G394" s="28" t="n">
        <f aca="false">G395</f>
        <v>0</v>
      </c>
      <c r="H394" s="28" t="n">
        <f aca="false">H395</f>
        <v>0</v>
      </c>
      <c r="I394" s="15"/>
      <c r="J394" s="15"/>
    </row>
    <row r="395" s="35" customFormat="true" ht="15.75" hidden="false" customHeight="false" outlineLevel="6" collapsed="false">
      <c r="A395" s="42" t="s">
        <v>260</v>
      </c>
      <c r="B395" s="30" t="s">
        <v>308</v>
      </c>
      <c r="C395" s="30" t="s">
        <v>317</v>
      </c>
      <c r="D395" s="30" t="s">
        <v>261</v>
      </c>
      <c r="E395" s="30"/>
      <c r="F395" s="31" t="n">
        <v>0</v>
      </c>
      <c r="G395" s="31" t="n">
        <v>0</v>
      </c>
      <c r="H395" s="31" t="n">
        <v>0</v>
      </c>
      <c r="I395" s="15"/>
      <c r="J395" s="15"/>
    </row>
    <row r="396" s="35" customFormat="true" ht="31.5" hidden="false" customHeight="false" outlineLevel="6" collapsed="false">
      <c r="A396" s="20" t="s">
        <v>126</v>
      </c>
      <c r="B396" s="21" t="s">
        <v>308</v>
      </c>
      <c r="C396" s="21" t="s">
        <v>303</v>
      </c>
      <c r="D396" s="21" t="s">
        <v>19</v>
      </c>
      <c r="E396" s="21"/>
      <c r="F396" s="22" t="n">
        <f aca="false">F397</f>
        <v>0</v>
      </c>
      <c r="G396" s="22" t="n">
        <f aca="false">G397</f>
        <v>40</v>
      </c>
      <c r="H396" s="22" t="n">
        <f aca="false">H397</f>
        <v>40</v>
      </c>
      <c r="I396" s="15"/>
      <c r="J396" s="15" t="n">
        <f aca="false">H396/G396*100</f>
        <v>100</v>
      </c>
    </row>
    <row r="397" s="35" customFormat="true" ht="31.5" hidden="false" customHeight="false" outlineLevel="6" collapsed="false">
      <c r="A397" s="36" t="s">
        <v>318</v>
      </c>
      <c r="B397" s="24" t="s">
        <v>308</v>
      </c>
      <c r="C397" s="24" t="s">
        <v>303</v>
      </c>
      <c r="D397" s="24" t="s">
        <v>19</v>
      </c>
      <c r="E397" s="24"/>
      <c r="F397" s="25" t="n">
        <f aca="false">F398</f>
        <v>0</v>
      </c>
      <c r="G397" s="25" t="n">
        <f aca="false">G398</f>
        <v>40</v>
      </c>
      <c r="H397" s="25" t="n">
        <f aca="false">H398</f>
        <v>40</v>
      </c>
      <c r="I397" s="15"/>
      <c r="J397" s="15" t="n">
        <f aca="false">H397/G397*100</f>
        <v>100</v>
      </c>
    </row>
    <row r="398" s="35" customFormat="true" ht="15.75" hidden="false" customHeight="false" outlineLevel="6" collapsed="false">
      <c r="A398" s="26" t="s">
        <v>268</v>
      </c>
      <c r="B398" s="27" t="s">
        <v>308</v>
      </c>
      <c r="C398" s="27" t="s">
        <v>303</v>
      </c>
      <c r="D398" s="27" t="s">
        <v>269</v>
      </c>
      <c r="E398" s="27"/>
      <c r="F398" s="28" t="n">
        <f aca="false">F399</f>
        <v>0</v>
      </c>
      <c r="G398" s="28" t="n">
        <f aca="false">G399</f>
        <v>40</v>
      </c>
      <c r="H398" s="28" t="n">
        <f aca="false">H399</f>
        <v>40</v>
      </c>
      <c r="I398" s="15"/>
      <c r="J398" s="15" t="n">
        <f aca="false">H398/G398*100</f>
        <v>100</v>
      </c>
    </row>
    <row r="399" s="35" customFormat="true" ht="15.75" hidden="false" customHeight="false" outlineLevel="6" collapsed="false">
      <c r="A399" s="42" t="s">
        <v>260</v>
      </c>
      <c r="B399" s="30" t="s">
        <v>308</v>
      </c>
      <c r="C399" s="30" t="s">
        <v>303</v>
      </c>
      <c r="D399" s="30" t="s">
        <v>261</v>
      </c>
      <c r="E399" s="30"/>
      <c r="F399" s="31" t="n">
        <v>0</v>
      </c>
      <c r="G399" s="31" t="n">
        <v>40</v>
      </c>
      <c r="H399" s="31" t="n">
        <v>40</v>
      </c>
      <c r="I399" s="15"/>
      <c r="J399" s="15" t="n">
        <f aca="false">H399/G399*100</f>
        <v>100</v>
      </c>
    </row>
    <row r="400" s="35" customFormat="true" ht="15.75" hidden="false" customHeight="false" outlineLevel="6" collapsed="false">
      <c r="A400" s="20" t="s">
        <v>319</v>
      </c>
      <c r="B400" s="21" t="s">
        <v>308</v>
      </c>
      <c r="C400" s="21" t="s">
        <v>320</v>
      </c>
      <c r="D400" s="21" t="s">
        <v>19</v>
      </c>
      <c r="E400" s="21"/>
      <c r="F400" s="22" t="n">
        <f aca="false">F401</f>
        <v>50</v>
      </c>
      <c r="G400" s="22" t="n">
        <f aca="false">G401</f>
        <v>49.76</v>
      </c>
      <c r="H400" s="22" t="n">
        <f aca="false">H401</f>
        <v>49.76</v>
      </c>
      <c r="I400" s="15" t="n">
        <f aca="false">H400/F400*100</f>
        <v>99.52</v>
      </c>
      <c r="J400" s="15" t="n">
        <f aca="false">H400/G400*100</f>
        <v>100</v>
      </c>
    </row>
    <row r="401" s="35" customFormat="true" ht="31.5" hidden="false" customHeight="false" outlineLevel="6" collapsed="false">
      <c r="A401" s="36" t="s">
        <v>321</v>
      </c>
      <c r="B401" s="24" t="s">
        <v>308</v>
      </c>
      <c r="C401" s="24" t="s">
        <v>322</v>
      </c>
      <c r="D401" s="24" t="s">
        <v>19</v>
      </c>
      <c r="E401" s="24"/>
      <c r="F401" s="25" t="n">
        <f aca="false">F402</f>
        <v>50</v>
      </c>
      <c r="G401" s="25" t="n">
        <f aca="false">G402</f>
        <v>49.76</v>
      </c>
      <c r="H401" s="25" t="n">
        <f aca="false">H402</f>
        <v>49.76</v>
      </c>
      <c r="I401" s="15" t="n">
        <f aca="false">H401/F401*100</f>
        <v>99.52</v>
      </c>
      <c r="J401" s="15" t="n">
        <f aca="false">H401/G401*100</f>
        <v>100</v>
      </c>
    </row>
    <row r="402" s="35" customFormat="true" ht="15.75" hidden="false" customHeight="false" outlineLevel="6" collapsed="false">
      <c r="A402" s="26" t="s">
        <v>268</v>
      </c>
      <c r="B402" s="27" t="s">
        <v>308</v>
      </c>
      <c r="C402" s="27" t="s">
        <v>322</v>
      </c>
      <c r="D402" s="27" t="s">
        <v>269</v>
      </c>
      <c r="E402" s="27"/>
      <c r="F402" s="28" t="n">
        <f aca="false">F403</f>
        <v>50</v>
      </c>
      <c r="G402" s="28" t="n">
        <f aca="false">G403</f>
        <v>49.76</v>
      </c>
      <c r="H402" s="28" t="n">
        <f aca="false">H403</f>
        <v>49.76</v>
      </c>
      <c r="I402" s="15" t="n">
        <f aca="false">H402/F402*100</f>
        <v>99.52</v>
      </c>
      <c r="J402" s="15" t="n">
        <f aca="false">H402/G402*100</f>
        <v>100</v>
      </c>
    </row>
    <row r="403" s="35" customFormat="true" ht="15.75" hidden="false" customHeight="false" outlineLevel="6" collapsed="false">
      <c r="A403" s="42" t="s">
        <v>260</v>
      </c>
      <c r="B403" s="30" t="s">
        <v>308</v>
      </c>
      <c r="C403" s="30" t="s">
        <v>322</v>
      </c>
      <c r="D403" s="30" t="s">
        <v>261</v>
      </c>
      <c r="E403" s="30"/>
      <c r="F403" s="31" t="n">
        <v>50</v>
      </c>
      <c r="G403" s="31" t="n">
        <v>49.76</v>
      </c>
      <c r="H403" s="31" t="n">
        <v>49.76</v>
      </c>
      <c r="I403" s="15" t="n">
        <f aca="false">H403/F403*100</f>
        <v>99.52</v>
      </c>
      <c r="J403" s="15" t="n">
        <f aca="false">H403/G403*100</f>
        <v>100</v>
      </c>
    </row>
    <row r="404" s="35" customFormat="true" ht="31.5" hidden="false" customHeight="false" outlineLevel="6" collapsed="false">
      <c r="A404" s="48" t="s">
        <v>323</v>
      </c>
      <c r="B404" s="21" t="s">
        <v>308</v>
      </c>
      <c r="C404" s="21" t="s">
        <v>324</v>
      </c>
      <c r="D404" s="21" t="s">
        <v>19</v>
      </c>
      <c r="E404" s="21"/>
      <c r="F404" s="51" t="n">
        <f aca="false">F405</f>
        <v>15212.96</v>
      </c>
      <c r="G404" s="51" t="n">
        <f aca="false">G405</f>
        <v>15739.15722</v>
      </c>
      <c r="H404" s="51" t="n">
        <f aca="false">H405</f>
        <v>15739.157</v>
      </c>
      <c r="I404" s="15" t="n">
        <f aca="false">H404/F404*100</f>
        <v>103.458873223883</v>
      </c>
      <c r="J404" s="15" t="n">
        <f aca="false">H404/G404*100</f>
        <v>99.9999986022123</v>
      </c>
    </row>
    <row r="405" s="35" customFormat="true" ht="31.5" hidden="false" customHeight="false" outlineLevel="6" collapsed="false">
      <c r="A405" s="36" t="s">
        <v>266</v>
      </c>
      <c r="B405" s="24" t="s">
        <v>308</v>
      </c>
      <c r="C405" s="24" t="s">
        <v>325</v>
      </c>
      <c r="D405" s="24" t="s">
        <v>19</v>
      </c>
      <c r="E405" s="59"/>
      <c r="F405" s="52" t="n">
        <f aca="false">F406</f>
        <v>15212.96</v>
      </c>
      <c r="G405" s="52" t="n">
        <f aca="false">G406</f>
        <v>15739.15722</v>
      </c>
      <c r="H405" s="52" t="n">
        <f aca="false">H406</f>
        <v>15739.157</v>
      </c>
      <c r="I405" s="15" t="n">
        <f aca="false">H405/F405*100</f>
        <v>103.458873223883</v>
      </c>
      <c r="J405" s="15" t="n">
        <f aca="false">H405/G405*100</f>
        <v>99.9999986022123</v>
      </c>
    </row>
    <row r="406" s="35" customFormat="true" ht="18.75" hidden="false" customHeight="false" outlineLevel="6" collapsed="false">
      <c r="A406" s="26" t="s">
        <v>268</v>
      </c>
      <c r="B406" s="27" t="s">
        <v>308</v>
      </c>
      <c r="C406" s="27" t="s">
        <v>325</v>
      </c>
      <c r="D406" s="27" t="s">
        <v>326</v>
      </c>
      <c r="E406" s="57"/>
      <c r="F406" s="53" t="n">
        <f aca="false">F407+F408</f>
        <v>15212.96</v>
      </c>
      <c r="G406" s="53" t="n">
        <f aca="false">G407+G408</f>
        <v>15739.15722</v>
      </c>
      <c r="H406" s="53" t="n">
        <f aca="false">H407+H408</f>
        <v>15739.157</v>
      </c>
      <c r="I406" s="15" t="n">
        <f aca="false">H406/F406*100</f>
        <v>103.458873223883</v>
      </c>
      <c r="J406" s="15" t="n">
        <f aca="false">H406/G406*100</f>
        <v>99.9999986022123</v>
      </c>
    </row>
    <row r="407" s="35" customFormat="true" ht="47.25" hidden="false" customHeight="false" outlineLevel="6" collapsed="false">
      <c r="A407" s="42" t="s">
        <v>270</v>
      </c>
      <c r="B407" s="30" t="s">
        <v>308</v>
      </c>
      <c r="C407" s="30" t="s">
        <v>325</v>
      </c>
      <c r="D407" s="30" t="s">
        <v>271</v>
      </c>
      <c r="E407" s="58"/>
      <c r="F407" s="54" t="n">
        <v>15212.96</v>
      </c>
      <c r="G407" s="54" t="n">
        <v>15312.89022</v>
      </c>
      <c r="H407" s="54" t="n">
        <v>15312.89</v>
      </c>
      <c r="I407" s="15" t="n">
        <f aca="false">H407/F407*100</f>
        <v>100.656874138892</v>
      </c>
      <c r="J407" s="15" t="n">
        <f aca="false">H407/G407*100</f>
        <v>99.9999985633019</v>
      </c>
    </row>
    <row r="408" s="35" customFormat="true" ht="18.75" hidden="false" customHeight="false" outlineLevel="6" collapsed="false">
      <c r="A408" s="42" t="s">
        <v>260</v>
      </c>
      <c r="B408" s="30" t="s">
        <v>308</v>
      </c>
      <c r="C408" s="30" t="s">
        <v>327</v>
      </c>
      <c r="D408" s="30" t="s">
        <v>261</v>
      </c>
      <c r="E408" s="58"/>
      <c r="F408" s="54" t="n">
        <v>0</v>
      </c>
      <c r="G408" s="54" t="n">
        <v>426.267</v>
      </c>
      <c r="H408" s="54" t="n">
        <v>426.267</v>
      </c>
      <c r="I408" s="15"/>
      <c r="J408" s="15" t="n">
        <f aca="false">H408/G408*100</f>
        <v>100</v>
      </c>
    </row>
    <row r="409" s="35" customFormat="true" ht="31.5" hidden="false" customHeight="false" outlineLevel="6" collapsed="false">
      <c r="A409" s="45" t="s">
        <v>328</v>
      </c>
      <c r="B409" s="46" t="s">
        <v>329</v>
      </c>
      <c r="C409" s="46" t="s">
        <v>18</v>
      </c>
      <c r="D409" s="46" t="s">
        <v>19</v>
      </c>
      <c r="E409" s="46"/>
      <c r="F409" s="47" t="n">
        <f aca="false">F410</f>
        <v>70</v>
      </c>
      <c r="G409" s="47" t="n">
        <f aca="false">G410</f>
        <v>168.616</v>
      </c>
      <c r="H409" s="47" t="n">
        <f aca="false">H410</f>
        <v>168.616</v>
      </c>
      <c r="I409" s="15" t="n">
        <f aca="false">H409/F409*100</f>
        <v>240.88</v>
      </c>
      <c r="J409" s="15" t="n">
        <f aca="false">H409/G409*100</f>
        <v>100</v>
      </c>
    </row>
    <row r="410" s="35" customFormat="true" ht="15.75" hidden="false" customHeight="false" outlineLevel="6" collapsed="false">
      <c r="A410" s="32" t="s">
        <v>330</v>
      </c>
      <c r="B410" s="21" t="s">
        <v>329</v>
      </c>
      <c r="C410" s="21" t="s">
        <v>331</v>
      </c>
      <c r="D410" s="21" t="s">
        <v>19</v>
      </c>
      <c r="E410" s="21"/>
      <c r="F410" s="22" t="n">
        <f aca="false">F411</f>
        <v>70</v>
      </c>
      <c r="G410" s="22" t="n">
        <f aca="false">G411</f>
        <v>168.616</v>
      </c>
      <c r="H410" s="22" t="n">
        <f aca="false">H411</f>
        <v>168.616</v>
      </c>
      <c r="I410" s="15" t="n">
        <f aca="false">H410/F410*100</f>
        <v>240.88</v>
      </c>
      <c r="J410" s="15" t="n">
        <f aca="false">H410/G410*100</f>
        <v>100</v>
      </c>
    </row>
    <row r="411" s="35" customFormat="true" ht="34.5" hidden="false" customHeight="true" outlineLevel="6" collapsed="false">
      <c r="A411" s="36" t="s">
        <v>332</v>
      </c>
      <c r="B411" s="24" t="s">
        <v>329</v>
      </c>
      <c r="C411" s="24" t="s">
        <v>333</v>
      </c>
      <c r="D411" s="24" t="s">
        <v>19</v>
      </c>
      <c r="E411" s="24"/>
      <c r="F411" s="25" t="n">
        <f aca="false">F412</f>
        <v>70</v>
      </c>
      <c r="G411" s="25" t="n">
        <f aca="false">G412</f>
        <v>168.616</v>
      </c>
      <c r="H411" s="25" t="n">
        <f aca="false">H412</f>
        <v>168.616</v>
      </c>
      <c r="I411" s="15" t="n">
        <f aca="false">H411/F411*100</f>
        <v>240.88</v>
      </c>
      <c r="J411" s="15" t="n">
        <f aca="false">H411/G411*100</f>
        <v>100</v>
      </c>
    </row>
    <row r="412" s="35" customFormat="true" ht="15.75" hidden="false" customHeight="false" outlineLevel="6" collapsed="false">
      <c r="A412" s="26" t="s">
        <v>40</v>
      </c>
      <c r="B412" s="27" t="s">
        <v>329</v>
      </c>
      <c r="C412" s="27" t="s">
        <v>333</v>
      </c>
      <c r="D412" s="27" t="s">
        <v>41</v>
      </c>
      <c r="E412" s="27"/>
      <c r="F412" s="28" t="n">
        <f aca="false">F413</f>
        <v>70</v>
      </c>
      <c r="G412" s="28" t="n">
        <f aca="false">G413</f>
        <v>168.616</v>
      </c>
      <c r="H412" s="28" t="n">
        <f aca="false">H413</f>
        <v>168.616</v>
      </c>
      <c r="I412" s="15" t="n">
        <f aca="false">H412/F412*100</f>
        <v>240.88</v>
      </c>
      <c r="J412" s="15" t="n">
        <f aca="false">H412/G412*100</f>
        <v>100</v>
      </c>
    </row>
    <row r="413" s="35" customFormat="true" ht="31.5" hidden="false" customHeight="false" outlineLevel="6" collapsed="false">
      <c r="A413" s="29" t="s">
        <v>42</v>
      </c>
      <c r="B413" s="30" t="s">
        <v>329</v>
      </c>
      <c r="C413" s="30" t="s">
        <v>333</v>
      </c>
      <c r="D413" s="30" t="s">
        <v>43</v>
      </c>
      <c r="E413" s="30"/>
      <c r="F413" s="31" t="n">
        <v>70</v>
      </c>
      <c r="G413" s="31" t="n">
        <v>168.616</v>
      </c>
      <c r="H413" s="31" t="n">
        <v>168.616</v>
      </c>
      <c r="I413" s="15" t="n">
        <f aca="false">H413/F413*100</f>
        <v>240.88</v>
      </c>
      <c r="J413" s="15" t="n">
        <f aca="false">H413/G413*100</f>
        <v>100</v>
      </c>
    </row>
    <row r="414" s="35" customFormat="true" ht="18.75" hidden="false" customHeight="true" outlineLevel="6" collapsed="false">
      <c r="A414" s="45" t="s">
        <v>334</v>
      </c>
      <c r="B414" s="46" t="s">
        <v>335</v>
      </c>
      <c r="C414" s="46" t="s">
        <v>18</v>
      </c>
      <c r="D414" s="46" t="s">
        <v>19</v>
      </c>
      <c r="E414" s="46"/>
      <c r="F414" s="47" t="n">
        <f aca="false">F415</f>
        <v>4922.5</v>
      </c>
      <c r="G414" s="47" t="n">
        <f aca="false">G415</f>
        <v>692.6049</v>
      </c>
      <c r="H414" s="47" t="n">
        <f aca="false">H415</f>
        <v>692.605</v>
      </c>
      <c r="I414" s="15" t="n">
        <f aca="false">H414/F414*100</f>
        <v>14.070187912646</v>
      </c>
      <c r="J414" s="15" t="n">
        <f aca="false">H414/G414*100</f>
        <v>100.000014438246</v>
      </c>
    </row>
    <row r="415" s="35" customFormat="true" ht="15.75" hidden="false" customHeight="false" outlineLevel="6" collapsed="false">
      <c r="A415" s="32" t="s">
        <v>336</v>
      </c>
      <c r="B415" s="21" t="s">
        <v>335</v>
      </c>
      <c r="C415" s="21" t="s">
        <v>263</v>
      </c>
      <c r="D415" s="21" t="s">
        <v>19</v>
      </c>
      <c r="E415" s="21"/>
      <c r="F415" s="22" t="n">
        <f aca="false">F416</f>
        <v>4922.5</v>
      </c>
      <c r="G415" s="22" t="n">
        <f aca="false">G416</f>
        <v>692.6049</v>
      </c>
      <c r="H415" s="22" t="n">
        <f aca="false">H416</f>
        <v>692.605</v>
      </c>
      <c r="I415" s="15" t="n">
        <f aca="false">H415/F415*100</f>
        <v>14.070187912646</v>
      </c>
      <c r="J415" s="15" t="n">
        <f aca="false">H415/G415*100</f>
        <v>100.000014438246</v>
      </c>
    </row>
    <row r="416" s="35" customFormat="true" ht="15.75" hidden="false" customHeight="false" outlineLevel="6" collapsed="false">
      <c r="A416" s="23" t="s">
        <v>337</v>
      </c>
      <c r="B416" s="24" t="s">
        <v>335</v>
      </c>
      <c r="C416" s="24" t="s">
        <v>279</v>
      </c>
      <c r="D416" s="24" t="s">
        <v>19</v>
      </c>
      <c r="E416" s="24"/>
      <c r="F416" s="25" t="n">
        <f aca="false">F417+F420</f>
        <v>4922.5</v>
      </c>
      <c r="G416" s="25" t="n">
        <f aca="false">G417+G420</f>
        <v>692.6049</v>
      </c>
      <c r="H416" s="25" t="n">
        <f aca="false">H417+H420</f>
        <v>692.605</v>
      </c>
      <c r="I416" s="15" t="n">
        <f aca="false">H416/F416*100</f>
        <v>14.070187912646</v>
      </c>
      <c r="J416" s="15" t="n">
        <f aca="false">H416/G416*100</f>
        <v>100.000014438246</v>
      </c>
    </row>
    <row r="417" s="35" customFormat="true" ht="33.75" hidden="false" customHeight="true" outlineLevel="6" collapsed="false">
      <c r="A417" s="23" t="s">
        <v>338</v>
      </c>
      <c r="B417" s="24" t="s">
        <v>335</v>
      </c>
      <c r="C417" s="24" t="s">
        <v>339</v>
      </c>
      <c r="D417" s="24" t="s">
        <v>19</v>
      </c>
      <c r="E417" s="24"/>
      <c r="F417" s="25" t="n">
        <f aca="false">F418</f>
        <v>1300</v>
      </c>
      <c r="G417" s="25" t="n">
        <f aca="false">G418</f>
        <v>0</v>
      </c>
      <c r="H417" s="25" t="n">
        <f aca="false">H418</f>
        <v>0</v>
      </c>
      <c r="I417" s="15" t="n">
        <f aca="false">H417/F417*100</f>
        <v>0</v>
      </c>
      <c r="J417" s="15"/>
    </row>
    <row r="418" s="35" customFormat="true" ht="15.75" hidden="false" customHeight="false" outlineLevel="6" collapsed="false">
      <c r="A418" s="26" t="s">
        <v>268</v>
      </c>
      <c r="B418" s="27" t="s">
        <v>335</v>
      </c>
      <c r="C418" s="27" t="s">
        <v>339</v>
      </c>
      <c r="D418" s="27" t="s">
        <v>269</v>
      </c>
      <c r="E418" s="27"/>
      <c r="F418" s="28" t="n">
        <f aca="false">F419</f>
        <v>1300</v>
      </c>
      <c r="G418" s="28" t="n">
        <f aca="false">G419</f>
        <v>0</v>
      </c>
      <c r="H418" s="28" t="n">
        <f aca="false">H419</f>
        <v>0</v>
      </c>
      <c r="I418" s="15" t="n">
        <f aca="false">H418/F418*100</f>
        <v>0</v>
      </c>
      <c r="J418" s="15"/>
    </row>
    <row r="419" s="35" customFormat="true" ht="15.75" hidden="false" customHeight="false" outlineLevel="6" collapsed="false">
      <c r="A419" s="42" t="s">
        <v>260</v>
      </c>
      <c r="B419" s="30" t="s">
        <v>335</v>
      </c>
      <c r="C419" s="30" t="s">
        <v>339</v>
      </c>
      <c r="D419" s="30" t="s">
        <v>261</v>
      </c>
      <c r="E419" s="30"/>
      <c r="F419" s="31" t="n">
        <v>1300</v>
      </c>
      <c r="G419" s="31" t="n">
        <v>0</v>
      </c>
      <c r="H419" s="31" t="n">
        <v>0</v>
      </c>
      <c r="I419" s="15" t="n">
        <f aca="false">H419/F419*100</f>
        <v>0</v>
      </c>
      <c r="J419" s="15"/>
    </row>
    <row r="420" s="35" customFormat="true" ht="15.75" hidden="false" customHeight="false" outlineLevel="6" collapsed="false">
      <c r="A420" s="36" t="s">
        <v>340</v>
      </c>
      <c r="B420" s="24" t="s">
        <v>335</v>
      </c>
      <c r="C420" s="24" t="s">
        <v>341</v>
      </c>
      <c r="D420" s="24" t="s">
        <v>19</v>
      </c>
      <c r="E420" s="24"/>
      <c r="F420" s="25" t="n">
        <f aca="false">F421</f>
        <v>3622.5</v>
      </c>
      <c r="G420" s="25" t="n">
        <f aca="false">G421</f>
        <v>692.6049</v>
      </c>
      <c r="H420" s="25" t="n">
        <f aca="false">H421</f>
        <v>692.605</v>
      </c>
      <c r="I420" s="15" t="n">
        <f aca="false">H420/F420*100</f>
        <v>19.1195307108351</v>
      </c>
      <c r="J420" s="15" t="n">
        <f aca="false">H420/G420*100</f>
        <v>100.000014438246</v>
      </c>
    </row>
    <row r="421" s="35" customFormat="true" ht="15.75" hidden="false" customHeight="false" outlineLevel="6" collapsed="false">
      <c r="A421" s="26" t="s">
        <v>268</v>
      </c>
      <c r="B421" s="27" t="s">
        <v>335</v>
      </c>
      <c r="C421" s="27" t="s">
        <v>341</v>
      </c>
      <c r="D421" s="27" t="s">
        <v>269</v>
      </c>
      <c r="E421" s="27"/>
      <c r="F421" s="28" t="n">
        <f aca="false">F422</f>
        <v>3622.5</v>
      </c>
      <c r="G421" s="28" t="n">
        <f aca="false">G422</f>
        <v>692.6049</v>
      </c>
      <c r="H421" s="28" t="n">
        <f aca="false">H422</f>
        <v>692.605</v>
      </c>
      <c r="I421" s="15" t="n">
        <f aca="false">H421/F421*100</f>
        <v>19.1195307108351</v>
      </c>
      <c r="J421" s="15" t="n">
        <f aca="false">H421/G421*100</f>
        <v>100.000014438246</v>
      </c>
    </row>
    <row r="422" s="35" customFormat="true" ht="47.25" hidden="false" customHeight="false" outlineLevel="6" collapsed="false">
      <c r="A422" s="42" t="s">
        <v>270</v>
      </c>
      <c r="B422" s="30" t="s">
        <v>335</v>
      </c>
      <c r="C422" s="30" t="s">
        <v>341</v>
      </c>
      <c r="D422" s="30" t="s">
        <v>271</v>
      </c>
      <c r="E422" s="30"/>
      <c r="F422" s="31" t="n">
        <v>3622.5</v>
      </c>
      <c r="G422" s="31" t="n">
        <v>692.6049</v>
      </c>
      <c r="H422" s="31" t="n">
        <v>692.605</v>
      </c>
      <c r="I422" s="15" t="n">
        <f aca="false">H422/F422*100</f>
        <v>19.1195307108351</v>
      </c>
      <c r="J422" s="15" t="n">
        <f aca="false">H422/G422*100</f>
        <v>100.000014438246</v>
      </c>
    </row>
    <row r="423" s="35" customFormat="true" ht="15.75" hidden="false" customHeight="false" outlineLevel="6" collapsed="false">
      <c r="A423" s="45" t="s">
        <v>342</v>
      </c>
      <c r="B423" s="46" t="s">
        <v>343</v>
      </c>
      <c r="C423" s="46" t="s">
        <v>18</v>
      </c>
      <c r="D423" s="46" t="s">
        <v>19</v>
      </c>
      <c r="E423" s="46"/>
      <c r="F423" s="47" t="n">
        <f aca="false">F424+F439+F453</f>
        <v>26816.208</v>
      </c>
      <c r="G423" s="47" t="n">
        <f aca="false">G424+G439+G453</f>
        <v>24546.94742</v>
      </c>
      <c r="H423" s="47" t="n">
        <f aca="false">H424+H439+H453</f>
        <v>25126.0475</v>
      </c>
      <c r="I423" s="15" t="n">
        <f aca="false">H423/F423*100</f>
        <v>93.6972427272342</v>
      </c>
      <c r="J423" s="15" t="n">
        <f aca="false">H423/G423*100</f>
        <v>102.359153136606</v>
      </c>
    </row>
    <row r="424" s="35" customFormat="true" ht="31.5" hidden="false" customHeight="false" outlineLevel="6" collapsed="false">
      <c r="A424" s="20" t="s">
        <v>22</v>
      </c>
      <c r="B424" s="21" t="s">
        <v>343</v>
      </c>
      <c r="C424" s="21" t="s">
        <v>23</v>
      </c>
      <c r="D424" s="21" t="s">
        <v>19</v>
      </c>
      <c r="E424" s="21"/>
      <c r="F424" s="22" t="n">
        <f aca="false">F425</f>
        <v>5123.678</v>
      </c>
      <c r="G424" s="22" t="n">
        <f aca="false">G425</f>
        <v>5233.678</v>
      </c>
      <c r="H424" s="22" t="n">
        <f aca="false">H425</f>
        <v>5844.591</v>
      </c>
      <c r="I424" s="15" t="n">
        <f aca="false">H424/F424*100</f>
        <v>114.070224553534</v>
      </c>
      <c r="J424" s="15" t="n">
        <f aca="false">H424/G424*100</f>
        <v>111.672728050904</v>
      </c>
    </row>
    <row r="425" s="35" customFormat="true" ht="36" hidden="false" customHeight="true" outlineLevel="6" collapsed="false">
      <c r="A425" s="20" t="s">
        <v>24</v>
      </c>
      <c r="B425" s="21" t="s">
        <v>343</v>
      </c>
      <c r="C425" s="21" t="s">
        <v>25</v>
      </c>
      <c r="D425" s="21" t="s">
        <v>19</v>
      </c>
      <c r="E425" s="21"/>
      <c r="F425" s="22" t="n">
        <f aca="false">F426+F431+F438</f>
        <v>5123.678</v>
      </c>
      <c r="G425" s="22" t="n">
        <f aca="false">G426+G431+G438</f>
        <v>5233.678</v>
      </c>
      <c r="H425" s="22" t="n">
        <f aca="false">H426+H431+H438</f>
        <v>5844.591</v>
      </c>
      <c r="I425" s="15" t="n">
        <f aca="false">H425/F425*100</f>
        <v>114.070224553534</v>
      </c>
      <c r="J425" s="15" t="n">
        <f aca="false">H425/G425*100</f>
        <v>111.672728050904</v>
      </c>
    </row>
    <row r="426" s="35" customFormat="true" ht="47.25" hidden="false" customHeight="false" outlineLevel="6" collapsed="false">
      <c r="A426" s="34" t="s">
        <v>38</v>
      </c>
      <c r="B426" s="24" t="s">
        <v>343</v>
      </c>
      <c r="C426" s="24" t="s">
        <v>39</v>
      </c>
      <c r="D426" s="24" t="s">
        <v>19</v>
      </c>
      <c r="E426" s="24"/>
      <c r="F426" s="25" t="n">
        <f aca="false">F427</f>
        <v>2394.7</v>
      </c>
      <c r="G426" s="25" t="n">
        <f aca="false">G427</f>
        <v>2504.7</v>
      </c>
      <c r="H426" s="25" t="n">
        <f aca="false">H427</f>
        <v>2495.738</v>
      </c>
      <c r="I426" s="15" t="n">
        <f aca="false">H426/F426*100</f>
        <v>104.219234142064</v>
      </c>
      <c r="J426" s="15" t="n">
        <f aca="false">H426/G426*100</f>
        <v>99.6421926777658</v>
      </c>
    </row>
    <row r="427" s="35" customFormat="true" ht="31.5" hidden="false" customHeight="false" outlineLevel="6" collapsed="false">
      <c r="A427" s="26" t="s">
        <v>28</v>
      </c>
      <c r="B427" s="27" t="s">
        <v>343</v>
      </c>
      <c r="C427" s="27" t="s">
        <v>39</v>
      </c>
      <c r="D427" s="27" t="s">
        <v>29</v>
      </c>
      <c r="E427" s="27"/>
      <c r="F427" s="28" t="n">
        <f aca="false">F428+F429+F430</f>
        <v>2394.7</v>
      </c>
      <c r="G427" s="28" t="n">
        <f aca="false">G428+G429+G430</f>
        <v>2504.7</v>
      </c>
      <c r="H427" s="28" t="n">
        <f aca="false">H428+H429+H430</f>
        <v>2495.738</v>
      </c>
      <c r="I427" s="15" t="n">
        <f aca="false">H427/F427*100</f>
        <v>104.219234142064</v>
      </c>
      <c r="J427" s="15" t="n">
        <f aca="false">H427/G427*100</f>
        <v>99.6421926777658</v>
      </c>
    </row>
    <row r="428" s="35" customFormat="true" ht="16.5" hidden="false" customHeight="true" outlineLevel="6" collapsed="false">
      <c r="A428" s="29" t="s">
        <v>30</v>
      </c>
      <c r="B428" s="30" t="s">
        <v>343</v>
      </c>
      <c r="C428" s="30" t="s">
        <v>39</v>
      </c>
      <c r="D428" s="30" t="s">
        <v>31</v>
      </c>
      <c r="E428" s="30"/>
      <c r="F428" s="31" t="n">
        <v>1839.2</v>
      </c>
      <c r="G428" s="31" t="n">
        <v>1929.2</v>
      </c>
      <c r="H428" s="31" t="n">
        <v>1920.991</v>
      </c>
      <c r="I428" s="15" t="n">
        <f aca="false">H428/F428*100</f>
        <v>104.447096563723</v>
      </c>
      <c r="J428" s="15" t="n">
        <f aca="false">H428/G428*100</f>
        <v>99.5744868339208</v>
      </c>
    </row>
    <row r="429" s="35" customFormat="true" ht="31.5" hidden="false" customHeight="false" outlineLevel="6" collapsed="false">
      <c r="A429" s="29" t="s">
        <v>32</v>
      </c>
      <c r="B429" s="30" t="s">
        <v>343</v>
      </c>
      <c r="C429" s="30" t="s">
        <v>39</v>
      </c>
      <c r="D429" s="30" t="s">
        <v>33</v>
      </c>
      <c r="E429" s="30"/>
      <c r="F429" s="31" t="n">
        <v>0</v>
      </c>
      <c r="G429" s="31" t="n">
        <v>0</v>
      </c>
      <c r="H429" s="31" t="n">
        <v>0</v>
      </c>
      <c r="I429" s="15"/>
      <c r="J429" s="15"/>
    </row>
    <row r="430" s="35" customFormat="true" ht="47.25" hidden="false" customHeight="false" outlineLevel="6" collapsed="false">
      <c r="A430" s="29" t="s">
        <v>34</v>
      </c>
      <c r="B430" s="30" t="s">
        <v>343</v>
      </c>
      <c r="C430" s="30" t="s">
        <v>39</v>
      </c>
      <c r="D430" s="30" t="s">
        <v>35</v>
      </c>
      <c r="E430" s="30"/>
      <c r="F430" s="31" t="n">
        <v>555.5</v>
      </c>
      <c r="G430" s="31" t="n">
        <v>575.5</v>
      </c>
      <c r="H430" s="31" t="n">
        <v>574.747</v>
      </c>
      <c r="I430" s="15" t="n">
        <f aca="false">H430/F430*100</f>
        <v>103.464806480648</v>
      </c>
      <c r="J430" s="15" t="n">
        <f aca="false">H430/G430*100</f>
        <v>99.8691572545612</v>
      </c>
    </row>
    <row r="431" s="35" customFormat="true" ht="47.25" hidden="false" customHeight="false" outlineLevel="6" collapsed="false">
      <c r="A431" s="34" t="s">
        <v>344</v>
      </c>
      <c r="B431" s="24" t="s">
        <v>343</v>
      </c>
      <c r="C431" s="24" t="s">
        <v>345</v>
      </c>
      <c r="D431" s="24" t="s">
        <v>19</v>
      </c>
      <c r="E431" s="24"/>
      <c r="F431" s="25" t="n">
        <f aca="false">F432+F436</f>
        <v>2728.978</v>
      </c>
      <c r="G431" s="25" t="n">
        <f aca="false">G432+G436</f>
        <v>2728.978</v>
      </c>
      <c r="H431" s="25" t="n">
        <f aca="false">H432+H436</f>
        <v>2720.383</v>
      </c>
      <c r="I431" s="15" t="n">
        <f aca="false">H431/F431*100</f>
        <v>99.6850469296565</v>
      </c>
      <c r="J431" s="15" t="n">
        <f aca="false">H431/G431*100</f>
        <v>99.6850469296565</v>
      </c>
    </row>
    <row r="432" s="35" customFormat="true" ht="31.5" hidden="false" customHeight="false" outlineLevel="6" collapsed="false">
      <c r="A432" s="26" t="s">
        <v>28</v>
      </c>
      <c r="B432" s="27" t="s">
        <v>343</v>
      </c>
      <c r="C432" s="27" t="s">
        <v>345</v>
      </c>
      <c r="D432" s="27" t="s">
        <v>29</v>
      </c>
      <c r="E432" s="27"/>
      <c r="F432" s="28" t="n">
        <f aca="false">F433+F434+F435</f>
        <v>2400.558</v>
      </c>
      <c r="G432" s="28" t="n">
        <f aca="false">G433+G434+G435</f>
        <v>2418.49109</v>
      </c>
      <c r="H432" s="28" t="n">
        <f aca="false">H433+H434+H435</f>
        <v>2408.28</v>
      </c>
      <c r="I432" s="15" t="n">
        <f aca="false">H432/F432*100</f>
        <v>100.321675210514</v>
      </c>
      <c r="J432" s="15" t="n">
        <f aca="false">H432/G432*100</f>
        <v>99.5777908778651</v>
      </c>
    </row>
    <row r="433" s="35" customFormat="true" ht="31.5" hidden="false" customHeight="false" outlineLevel="6" collapsed="false">
      <c r="A433" s="29" t="s">
        <v>30</v>
      </c>
      <c r="B433" s="30" t="s">
        <v>343</v>
      </c>
      <c r="C433" s="30" t="s">
        <v>345</v>
      </c>
      <c r="D433" s="30" t="s">
        <v>31</v>
      </c>
      <c r="E433" s="30"/>
      <c r="F433" s="31" t="n">
        <v>1834.548</v>
      </c>
      <c r="G433" s="31" t="n">
        <v>1864.51638</v>
      </c>
      <c r="H433" s="31" t="n">
        <v>1856.64</v>
      </c>
      <c r="I433" s="15" t="n">
        <f aca="false">H433/F433*100</f>
        <v>101.204220331112</v>
      </c>
      <c r="J433" s="15" t="n">
        <f aca="false">H433/G433*100</f>
        <v>99.5775644513244</v>
      </c>
      <c r="L433" s="35" t="s">
        <v>346</v>
      </c>
    </row>
    <row r="434" s="35" customFormat="true" ht="31.5" hidden="false" customHeight="false" outlineLevel="6" collapsed="false">
      <c r="A434" s="29" t="s">
        <v>32</v>
      </c>
      <c r="B434" s="30" t="s">
        <v>343</v>
      </c>
      <c r="C434" s="30" t="s">
        <v>345</v>
      </c>
      <c r="D434" s="30" t="s">
        <v>33</v>
      </c>
      <c r="E434" s="30"/>
      <c r="F434" s="31" t="n">
        <v>15.6</v>
      </c>
      <c r="G434" s="31" t="n">
        <v>0</v>
      </c>
      <c r="H434" s="31" t="n">
        <v>0</v>
      </c>
      <c r="I434" s="15" t="n">
        <f aca="false">H434/F434*100</f>
        <v>0</v>
      </c>
      <c r="J434" s="15"/>
    </row>
    <row r="435" s="35" customFormat="true" ht="47.25" hidden="false" customHeight="false" outlineLevel="6" collapsed="false">
      <c r="A435" s="29" t="s">
        <v>34</v>
      </c>
      <c r="B435" s="30" t="s">
        <v>343</v>
      </c>
      <c r="C435" s="30" t="s">
        <v>345</v>
      </c>
      <c r="D435" s="30" t="s">
        <v>35</v>
      </c>
      <c r="E435" s="30"/>
      <c r="F435" s="31" t="n">
        <v>550.41</v>
      </c>
      <c r="G435" s="31" t="n">
        <v>553.97471</v>
      </c>
      <c r="H435" s="31" t="n">
        <v>551.64</v>
      </c>
      <c r="I435" s="15" t="n">
        <f aca="false">H435/F435*100</f>
        <v>100.223469777075</v>
      </c>
      <c r="J435" s="15" t="n">
        <f aca="false">H435/G435*100</f>
        <v>99.5785529631849</v>
      </c>
    </row>
    <row r="436" s="35" customFormat="true" ht="15.75" hidden="false" customHeight="false" outlineLevel="6" collapsed="false">
      <c r="A436" s="26" t="s">
        <v>40</v>
      </c>
      <c r="B436" s="27" t="s">
        <v>343</v>
      </c>
      <c r="C436" s="27" t="s">
        <v>345</v>
      </c>
      <c r="D436" s="27" t="s">
        <v>41</v>
      </c>
      <c r="E436" s="27"/>
      <c r="F436" s="28" t="n">
        <f aca="false">F437</f>
        <v>328.42</v>
      </c>
      <c r="G436" s="28" t="n">
        <f aca="false">G437</f>
        <v>310.48691</v>
      </c>
      <c r="H436" s="28" t="n">
        <f aca="false">H437</f>
        <v>312.103</v>
      </c>
      <c r="I436" s="15" t="n">
        <f aca="false">H436/F436*100</f>
        <v>95.0316667681627</v>
      </c>
      <c r="J436" s="15" t="n">
        <f aca="false">H436/G436*100</f>
        <v>100.520501814392</v>
      </c>
    </row>
    <row r="437" s="35" customFormat="true" ht="31.5" hidden="false" customHeight="false" outlineLevel="6" collapsed="false">
      <c r="A437" s="29" t="s">
        <v>42</v>
      </c>
      <c r="B437" s="30" t="s">
        <v>343</v>
      </c>
      <c r="C437" s="30" t="s">
        <v>345</v>
      </c>
      <c r="D437" s="30" t="s">
        <v>43</v>
      </c>
      <c r="E437" s="30"/>
      <c r="F437" s="31" t="n">
        <v>328.42</v>
      </c>
      <c r="G437" s="31" t="n">
        <v>310.48691</v>
      </c>
      <c r="H437" s="31" t="n">
        <v>312.103</v>
      </c>
      <c r="I437" s="15" t="n">
        <f aca="false">H437/F437*100</f>
        <v>95.0316667681627</v>
      </c>
      <c r="J437" s="15" t="n">
        <f aca="false">H437/G437*100</f>
        <v>100.520501814392</v>
      </c>
    </row>
    <row r="438" s="35" customFormat="true" ht="15.75" hidden="false" customHeight="false" outlineLevel="6" collapsed="false">
      <c r="A438" s="29" t="s">
        <v>82</v>
      </c>
      <c r="B438" s="30" t="s">
        <v>343</v>
      </c>
      <c r="C438" s="30" t="s">
        <v>81</v>
      </c>
      <c r="D438" s="30" t="s">
        <v>43</v>
      </c>
      <c r="E438" s="30"/>
      <c r="F438" s="31" t="n">
        <v>0</v>
      </c>
      <c r="G438" s="31" t="n">
        <v>0</v>
      </c>
      <c r="H438" s="31" t="n">
        <v>628.47</v>
      </c>
      <c r="I438" s="15"/>
      <c r="J438" s="15"/>
    </row>
    <row r="439" s="35" customFormat="true" ht="19.5" hidden="false" customHeight="true" outlineLevel="6" collapsed="false">
      <c r="A439" s="48" t="s">
        <v>262</v>
      </c>
      <c r="B439" s="21" t="s">
        <v>343</v>
      </c>
      <c r="C439" s="21" t="s">
        <v>263</v>
      </c>
      <c r="D439" s="21" t="s">
        <v>19</v>
      </c>
      <c r="E439" s="21"/>
      <c r="F439" s="22" t="n">
        <f aca="false">F440</f>
        <v>21692.53</v>
      </c>
      <c r="G439" s="22" t="n">
        <f aca="false">G440</f>
        <v>19283.26942</v>
      </c>
      <c r="H439" s="22" t="n">
        <f aca="false">H440</f>
        <v>19251.4565</v>
      </c>
      <c r="I439" s="15" t="n">
        <f aca="false">H439/F439*100</f>
        <v>88.7469396146969</v>
      </c>
      <c r="J439" s="15" t="n">
        <f aca="false">H439/G439*100</f>
        <v>99.8350232042757</v>
      </c>
    </row>
    <row r="440" s="35" customFormat="true" ht="33" hidden="false" customHeight="true" outlineLevel="6" collapsed="false">
      <c r="A440" s="48" t="s">
        <v>347</v>
      </c>
      <c r="B440" s="21" t="s">
        <v>343</v>
      </c>
      <c r="C440" s="21" t="s">
        <v>348</v>
      </c>
      <c r="D440" s="21" t="s">
        <v>19</v>
      </c>
      <c r="E440" s="21"/>
      <c r="F440" s="22" t="n">
        <f aca="false">F441</f>
        <v>21692.53</v>
      </c>
      <c r="G440" s="22" t="n">
        <f aca="false">G441</f>
        <v>19283.26942</v>
      </c>
      <c r="H440" s="22" t="n">
        <f aca="false">H441</f>
        <v>19251.4565</v>
      </c>
      <c r="I440" s="15" t="n">
        <f aca="false">H440/F440*100</f>
        <v>88.7469396146969</v>
      </c>
      <c r="J440" s="15" t="n">
        <f aca="false">H440/G440*100</f>
        <v>99.8350232042757</v>
      </c>
    </row>
    <row r="441" s="35" customFormat="true" ht="31.5" hidden="false" customHeight="false" outlineLevel="6" collapsed="false">
      <c r="A441" s="23" t="s">
        <v>97</v>
      </c>
      <c r="B441" s="24" t="s">
        <v>343</v>
      </c>
      <c r="C441" s="24" t="s">
        <v>349</v>
      </c>
      <c r="D441" s="24" t="s">
        <v>19</v>
      </c>
      <c r="E441" s="24"/>
      <c r="F441" s="25" t="n">
        <f aca="false">F442+F446+F449+F448</f>
        <v>21692.53</v>
      </c>
      <c r="G441" s="25" t="n">
        <f aca="false">G442+G446+G449+G448</f>
        <v>19283.26942</v>
      </c>
      <c r="H441" s="25" t="n">
        <f aca="false">H442+H446+H449+H448</f>
        <v>19251.4565</v>
      </c>
      <c r="I441" s="15" t="n">
        <f aca="false">H441/F441*100</f>
        <v>88.7469396146969</v>
      </c>
      <c r="J441" s="15" t="n">
        <f aca="false">H441/G441*100</f>
        <v>99.8350232042757</v>
      </c>
    </row>
    <row r="442" s="35" customFormat="true" ht="15.75" hidden="false" customHeight="false" outlineLevel="6" collapsed="false">
      <c r="A442" s="26" t="s">
        <v>99</v>
      </c>
      <c r="B442" s="27" t="s">
        <v>343</v>
      </c>
      <c r="C442" s="27" t="s">
        <v>349</v>
      </c>
      <c r="D442" s="27" t="s">
        <v>100</v>
      </c>
      <c r="E442" s="27"/>
      <c r="F442" s="28" t="n">
        <f aca="false">F443+F444+F445</f>
        <v>17500</v>
      </c>
      <c r="G442" s="28" t="n">
        <f aca="false">G443+G444+G445</f>
        <v>15358.055</v>
      </c>
      <c r="H442" s="28" t="n">
        <f aca="false">H443+H444+H445</f>
        <v>15326.242</v>
      </c>
      <c r="I442" s="15" t="n">
        <f aca="false">H442/F442*100</f>
        <v>87.5785257142857</v>
      </c>
      <c r="J442" s="15" t="n">
        <f aca="false">H442/G442*100</f>
        <v>99.7928578846736</v>
      </c>
    </row>
    <row r="443" s="35" customFormat="true" ht="15.75" hidden="false" customHeight="false" outlineLevel="6" collapsed="false">
      <c r="A443" s="29" t="s">
        <v>101</v>
      </c>
      <c r="B443" s="30" t="s">
        <v>343</v>
      </c>
      <c r="C443" s="30" t="s">
        <v>349</v>
      </c>
      <c r="D443" s="30" t="s">
        <v>102</v>
      </c>
      <c r="E443" s="30"/>
      <c r="F443" s="31" t="n">
        <v>13500</v>
      </c>
      <c r="G443" s="31" t="n">
        <v>11820</v>
      </c>
      <c r="H443" s="31" t="n">
        <v>11799.819</v>
      </c>
      <c r="I443" s="15" t="n">
        <f aca="false">H443/F443*100</f>
        <v>87.4060666666667</v>
      </c>
      <c r="J443" s="15" t="n">
        <f aca="false">H443/G443*100</f>
        <v>99.8292639593909</v>
      </c>
    </row>
    <row r="444" s="35" customFormat="true" ht="31.5" hidden="false" customHeight="false" outlineLevel="6" collapsed="false">
      <c r="A444" s="29" t="s">
        <v>103</v>
      </c>
      <c r="B444" s="30" t="s">
        <v>343</v>
      </c>
      <c r="C444" s="30" t="s">
        <v>349</v>
      </c>
      <c r="D444" s="30" t="s">
        <v>104</v>
      </c>
      <c r="E444" s="30"/>
      <c r="F444" s="31" t="n">
        <v>0</v>
      </c>
      <c r="G444" s="31" t="n">
        <v>4.055</v>
      </c>
      <c r="H444" s="31" t="n">
        <v>4.055</v>
      </c>
      <c r="I444" s="15"/>
      <c r="J444" s="15" t="n">
        <f aca="false">H444/G444*100</f>
        <v>100</v>
      </c>
    </row>
    <row r="445" s="35" customFormat="true" ht="47.25" hidden="false" customHeight="false" outlineLevel="6" collapsed="false">
      <c r="A445" s="29" t="s">
        <v>105</v>
      </c>
      <c r="B445" s="30" t="s">
        <v>343</v>
      </c>
      <c r="C445" s="30" t="s">
        <v>349</v>
      </c>
      <c r="D445" s="30" t="s">
        <v>106</v>
      </c>
      <c r="E445" s="30"/>
      <c r="F445" s="31" t="n">
        <v>4000</v>
      </c>
      <c r="G445" s="31" t="n">
        <v>3534</v>
      </c>
      <c r="H445" s="31" t="n">
        <v>3522.368</v>
      </c>
      <c r="I445" s="15" t="n">
        <f aca="false">H445/F445*100</f>
        <v>88.0592</v>
      </c>
      <c r="J445" s="15" t="n">
        <f aca="false">H445/G445*100</f>
        <v>99.6708545557442</v>
      </c>
    </row>
    <row r="446" s="35" customFormat="true" ht="15.75" hidden="false" customHeight="false" outlineLevel="6" collapsed="false">
      <c r="A446" s="26" t="s">
        <v>40</v>
      </c>
      <c r="B446" s="27" t="s">
        <v>343</v>
      </c>
      <c r="C446" s="27" t="s">
        <v>349</v>
      </c>
      <c r="D446" s="27" t="s">
        <v>41</v>
      </c>
      <c r="E446" s="27"/>
      <c r="F446" s="28" t="n">
        <f aca="false">F447</f>
        <v>4070.53</v>
      </c>
      <c r="G446" s="28" t="n">
        <f aca="false">G447</f>
        <v>3839.1894</v>
      </c>
      <c r="H446" s="28" t="n">
        <f aca="false">H447</f>
        <v>3839.189</v>
      </c>
      <c r="I446" s="15" t="n">
        <f aca="false">H446/F446*100</f>
        <v>94.3166860335141</v>
      </c>
      <c r="J446" s="15" t="n">
        <f aca="false">H446/G446*100</f>
        <v>99.999989581134</v>
      </c>
    </row>
    <row r="447" s="35" customFormat="true" ht="31.5" hidden="false" customHeight="false" outlineLevel="6" collapsed="false">
      <c r="A447" s="29" t="s">
        <v>42</v>
      </c>
      <c r="B447" s="30" t="s">
        <v>343</v>
      </c>
      <c r="C447" s="30" t="s">
        <v>349</v>
      </c>
      <c r="D447" s="30" t="s">
        <v>43</v>
      </c>
      <c r="E447" s="30"/>
      <c r="F447" s="31" t="n">
        <v>4070.53</v>
      </c>
      <c r="G447" s="31" t="n">
        <v>3839.1894</v>
      </c>
      <c r="H447" s="31" t="n">
        <v>3839.189</v>
      </c>
      <c r="I447" s="15" t="n">
        <f aca="false">H447/F447*100</f>
        <v>94.3166860335141</v>
      </c>
      <c r="J447" s="15" t="n">
        <f aca="false">H447/G447*100</f>
        <v>99.999989581134</v>
      </c>
    </row>
    <row r="448" s="35" customFormat="true" ht="15.75" hidden="false" customHeight="false" outlineLevel="6" collapsed="false">
      <c r="A448" s="29" t="s">
        <v>350</v>
      </c>
      <c r="B448" s="30" t="s">
        <v>343</v>
      </c>
      <c r="C448" s="30" t="s">
        <v>349</v>
      </c>
      <c r="D448" s="30" t="s">
        <v>351</v>
      </c>
      <c r="E448" s="30"/>
      <c r="F448" s="31" t="n">
        <v>100</v>
      </c>
      <c r="G448" s="31" t="n">
        <v>40.5</v>
      </c>
      <c r="H448" s="31" t="n">
        <v>40.5</v>
      </c>
      <c r="I448" s="15" t="n">
        <f aca="false">H448/F448*100</f>
        <v>40.5</v>
      </c>
      <c r="J448" s="15" t="n">
        <f aca="false">H448/G448*100</f>
        <v>100</v>
      </c>
    </row>
    <row r="449" s="35" customFormat="true" ht="15.75" hidden="false" customHeight="false" outlineLevel="6" collapsed="false">
      <c r="A449" s="26" t="s">
        <v>48</v>
      </c>
      <c r="B449" s="27" t="s">
        <v>343</v>
      </c>
      <c r="C449" s="27" t="s">
        <v>349</v>
      </c>
      <c r="D449" s="27" t="s">
        <v>49</v>
      </c>
      <c r="E449" s="27"/>
      <c r="F449" s="28" t="n">
        <f aca="false">F450+F451+F452</f>
        <v>22</v>
      </c>
      <c r="G449" s="28" t="n">
        <f aca="false">G450+G451+G452</f>
        <v>45.52502</v>
      </c>
      <c r="H449" s="28" t="n">
        <f aca="false">H450+H451+H452</f>
        <v>45.5255</v>
      </c>
      <c r="I449" s="15" t="n">
        <f aca="false">H449/F449*100</f>
        <v>206.934090909091</v>
      </c>
      <c r="J449" s="15" t="n">
        <f aca="false">H449/G449*100</f>
        <v>100.00105436527</v>
      </c>
    </row>
    <row r="450" s="35" customFormat="true" ht="15.75" hidden="false" customHeight="false" outlineLevel="6" collapsed="false">
      <c r="A450" s="29" t="s">
        <v>50</v>
      </c>
      <c r="B450" s="30" t="s">
        <v>343</v>
      </c>
      <c r="C450" s="30" t="s">
        <v>349</v>
      </c>
      <c r="D450" s="30" t="s">
        <v>51</v>
      </c>
      <c r="E450" s="30"/>
      <c r="F450" s="31" t="n">
        <v>2</v>
      </c>
      <c r="G450" s="31" t="n">
        <v>29.11</v>
      </c>
      <c r="H450" s="31" t="n">
        <v>29.11</v>
      </c>
      <c r="I450" s="15" t="n">
        <f aca="false">H450/F450*100</f>
        <v>1455.5</v>
      </c>
      <c r="J450" s="15" t="n">
        <f aca="false">H450/G450*100</f>
        <v>100</v>
      </c>
    </row>
    <row r="451" s="35" customFormat="true" ht="15.75" hidden="false" customHeight="false" outlineLevel="6" collapsed="false">
      <c r="A451" s="29" t="s">
        <v>52</v>
      </c>
      <c r="B451" s="30" t="s">
        <v>343</v>
      </c>
      <c r="C451" s="30" t="s">
        <v>349</v>
      </c>
      <c r="D451" s="30" t="s">
        <v>53</v>
      </c>
      <c r="E451" s="30"/>
      <c r="F451" s="31" t="n">
        <v>5</v>
      </c>
      <c r="G451" s="31" t="n">
        <v>6.0165</v>
      </c>
      <c r="H451" s="31" t="n">
        <v>6.0165</v>
      </c>
      <c r="I451" s="15" t="n">
        <f aca="false">H451/F451*100</f>
        <v>120.33</v>
      </c>
      <c r="J451" s="15" t="n">
        <f aca="false">H451/G451*100</f>
        <v>100</v>
      </c>
    </row>
    <row r="452" s="35" customFormat="true" ht="15.75" hidden="false" customHeight="false" outlineLevel="6" collapsed="false">
      <c r="A452" s="29" t="s">
        <v>62</v>
      </c>
      <c r="B452" s="30" t="s">
        <v>343</v>
      </c>
      <c r="C452" s="30" t="s">
        <v>349</v>
      </c>
      <c r="D452" s="30" t="s">
        <v>63</v>
      </c>
      <c r="E452" s="30"/>
      <c r="F452" s="31" t="n">
        <v>15</v>
      </c>
      <c r="G452" s="31" t="n">
        <v>10.39852</v>
      </c>
      <c r="H452" s="31" t="n">
        <v>10.399</v>
      </c>
      <c r="I452" s="15" t="n">
        <f aca="false">H452/F452*100</f>
        <v>69.3266666666667</v>
      </c>
      <c r="J452" s="15" t="n">
        <f aca="false">H452/G452*100</f>
        <v>100.004616041514</v>
      </c>
    </row>
    <row r="453" s="35" customFormat="true" ht="31.5" hidden="false" customHeight="false" outlineLevel="6" collapsed="false">
      <c r="A453" s="48" t="s">
        <v>207</v>
      </c>
      <c r="B453" s="21" t="s">
        <v>343</v>
      </c>
      <c r="C453" s="21" t="s">
        <v>208</v>
      </c>
      <c r="D453" s="21" t="s">
        <v>19</v>
      </c>
      <c r="E453" s="21"/>
      <c r="F453" s="22" t="n">
        <f aca="false">F454</f>
        <v>0</v>
      </c>
      <c r="G453" s="22" t="n">
        <f aca="false">G454</f>
        <v>30</v>
      </c>
      <c r="H453" s="22" t="n">
        <f aca="false">H454</f>
        <v>30</v>
      </c>
      <c r="I453" s="15"/>
      <c r="J453" s="15" t="n">
        <f aca="false">H453/G453*100</f>
        <v>100</v>
      </c>
    </row>
    <row r="454" s="35" customFormat="true" ht="47.25" hidden="false" customHeight="false" outlineLevel="6" collapsed="false">
      <c r="A454" s="23" t="s">
        <v>352</v>
      </c>
      <c r="B454" s="24" t="s">
        <v>343</v>
      </c>
      <c r="C454" s="24" t="s">
        <v>353</v>
      </c>
      <c r="D454" s="24" t="s">
        <v>19</v>
      </c>
      <c r="E454" s="24"/>
      <c r="F454" s="25" t="n">
        <f aca="false">F455</f>
        <v>0</v>
      </c>
      <c r="G454" s="25" t="n">
        <f aca="false">G455</f>
        <v>30</v>
      </c>
      <c r="H454" s="25" t="n">
        <f aca="false">H455</f>
        <v>30</v>
      </c>
      <c r="I454" s="15"/>
      <c r="J454" s="15" t="n">
        <f aca="false">H454/G454*100</f>
        <v>100</v>
      </c>
    </row>
    <row r="455" s="35" customFormat="true" ht="15.75" hidden="false" customHeight="false" outlineLevel="6" collapsed="false">
      <c r="A455" s="26" t="s">
        <v>40</v>
      </c>
      <c r="B455" s="27" t="s">
        <v>343</v>
      </c>
      <c r="C455" s="27" t="s">
        <v>353</v>
      </c>
      <c r="D455" s="27" t="s">
        <v>41</v>
      </c>
      <c r="E455" s="27"/>
      <c r="F455" s="28" t="n">
        <f aca="false">F456</f>
        <v>0</v>
      </c>
      <c r="G455" s="28" t="n">
        <f aca="false">G456</f>
        <v>30</v>
      </c>
      <c r="H455" s="28" t="n">
        <f aca="false">H456</f>
        <v>30</v>
      </c>
      <c r="I455" s="15"/>
      <c r="J455" s="15" t="n">
        <f aca="false">H455/G455*100</f>
        <v>100</v>
      </c>
    </row>
    <row r="456" s="35" customFormat="true" ht="31.5" hidden="false" customHeight="false" outlineLevel="6" collapsed="false">
      <c r="A456" s="29" t="s">
        <v>42</v>
      </c>
      <c r="B456" s="30" t="s">
        <v>343</v>
      </c>
      <c r="C456" s="30" t="s">
        <v>353</v>
      </c>
      <c r="D456" s="30" t="s">
        <v>43</v>
      </c>
      <c r="E456" s="30"/>
      <c r="F456" s="31" t="n">
        <v>0</v>
      </c>
      <c r="G456" s="31" t="n">
        <v>30</v>
      </c>
      <c r="H456" s="31" t="n">
        <v>30</v>
      </c>
      <c r="I456" s="15"/>
      <c r="J456" s="15" t="n">
        <f aca="false">H456/G456*100</f>
        <v>100</v>
      </c>
    </row>
    <row r="457" s="35" customFormat="true" ht="17.25" hidden="false" customHeight="true" outlineLevel="6" collapsed="false">
      <c r="A457" s="12" t="s">
        <v>354</v>
      </c>
      <c r="B457" s="13" t="s">
        <v>355</v>
      </c>
      <c r="C457" s="13" t="s">
        <v>18</v>
      </c>
      <c r="D457" s="13" t="s">
        <v>19</v>
      </c>
      <c r="E457" s="13"/>
      <c r="F457" s="14" t="n">
        <f aca="false">F458</f>
        <v>26133.65745</v>
      </c>
      <c r="G457" s="14" t="n">
        <f aca="false">G458</f>
        <v>34815.06928</v>
      </c>
      <c r="H457" s="14" t="n">
        <f aca="false">H458</f>
        <v>34460.017</v>
      </c>
      <c r="I457" s="15" t="n">
        <f aca="false">H457/F457*100</f>
        <v>131.860674557055</v>
      </c>
      <c r="J457" s="15" t="n">
        <f aca="false">H457/G457*100</f>
        <v>98.9801764369776</v>
      </c>
    </row>
    <row r="458" s="35" customFormat="true" ht="15.75" hidden="false" customHeight="false" outlineLevel="3" collapsed="false">
      <c r="A458" s="32" t="s">
        <v>356</v>
      </c>
      <c r="B458" s="21" t="s">
        <v>357</v>
      </c>
      <c r="C458" s="21" t="s">
        <v>18</v>
      </c>
      <c r="D458" s="21" t="s">
        <v>19</v>
      </c>
      <c r="E458" s="21"/>
      <c r="F458" s="22" t="n">
        <f aca="false">F459+F489+F493</f>
        <v>26133.65745</v>
      </c>
      <c r="G458" s="22" t="n">
        <f aca="false">G459+G489+G493</f>
        <v>34815.06928</v>
      </c>
      <c r="H458" s="22" t="n">
        <f aca="false">H459+H489+H493</f>
        <v>34460.017</v>
      </c>
      <c r="I458" s="15" t="n">
        <f aca="false">H458/F458*100</f>
        <v>131.860674557055</v>
      </c>
      <c r="J458" s="15" t="n">
        <f aca="false">H458/G458*100</f>
        <v>98.9801764369776</v>
      </c>
    </row>
    <row r="459" s="35" customFormat="true" ht="19.5" hidden="false" customHeight="true" outlineLevel="3" collapsed="false">
      <c r="A459" s="38" t="s">
        <v>358</v>
      </c>
      <c r="B459" s="21" t="s">
        <v>357</v>
      </c>
      <c r="C459" s="21" t="s">
        <v>359</v>
      </c>
      <c r="D459" s="21" t="s">
        <v>19</v>
      </c>
      <c r="E459" s="21"/>
      <c r="F459" s="22" t="n">
        <f aca="false">F460+F468+F485</f>
        <v>26003.65745</v>
      </c>
      <c r="G459" s="22" t="n">
        <f aca="false">G460+G468+G485</f>
        <v>32739.09692</v>
      </c>
      <c r="H459" s="22" t="n">
        <f aca="false">H460+H468+H485</f>
        <v>32384.045</v>
      </c>
      <c r="I459" s="15" t="n">
        <f aca="false">H459/F459*100</f>
        <v>124.536500537543</v>
      </c>
      <c r="J459" s="15" t="n">
        <f aca="false">H459/G459*100</f>
        <v>98.9155109535624</v>
      </c>
    </row>
    <row r="460" s="35" customFormat="true" ht="19.5" hidden="false" customHeight="true" outlineLevel="3" collapsed="false">
      <c r="A460" s="23" t="s">
        <v>360</v>
      </c>
      <c r="B460" s="24" t="s">
        <v>357</v>
      </c>
      <c r="C460" s="24" t="s">
        <v>361</v>
      </c>
      <c r="D460" s="24" t="s">
        <v>19</v>
      </c>
      <c r="E460" s="24"/>
      <c r="F460" s="25" t="n">
        <f aca="false">F461</f>
        <v>100</v>
      </c>
      <c r="G460" s="25" t="n">
        <f aca="false">G461</f>
        <v>4493.06702</v>
      </c>
      <c r="H460" s="25" t="n">
        <f aca="false">H461</f>
        <v>4138.016</v>
      </c>
      <c r="I460" s="15" t="n">
        <f aca="false">H460/F460*100</f>
        <v>4138.016</v>
      </c>
      <c r="J460" s="15" t="n">
        <f aca="false">H460/G460*100</f>
        <v>92.0978027165061</v>
      </c>
    </row>
    <row r="461" s="35" customFormat="true" ht="32.25" hidden="false" customHeight="true" outlineLevel="3" collapsed="false">
      <c r="A461" s="60" t="s">
        <v>362</v>
      </c>
      <c r="B461" s="27" t="s">
        <v>357</v>
      </c>
      <c r="C461" s="27" t="s">
        <v>363</v>
      </c>
      <c r="D461" s="27" t="s">
        <v>19</v>
      </c>
      <c r="E461" s="27"/>
      <c r="F461" s="28" t="n">
        <f aca="false">F462+F464+F466</f>
        <v>100</v>
      </c>
      <c r="G461" s="28" t="n">
        <f aca="false">G462+G464+G466</f>
        <v>4493.06702</v>
      </c>
      <c r="H461" s="28" t="n">
        <f aca="false">H462+H464+H466</f>
        <v>4138.016</v>
      </c>
      <c r="I461" s="15" t="n">
        <f aca="false">H461/F461*100</f>
        <v>4138.016</v>
      </c>
      <c r="J461" s="15" t="n">
        <f aca="false">H461/G461*100</f>
        <v>92.0978027165061</v>
      </c>
    </row>
    <row r="462" s="35" customFormat="true" ht="19.5" hidden="false" customHeight="true" outlineLevel="3" collapsed="false">
      <c r="A462" s="39" t="s">
        <v>40</v>
      </c>
      <c r="B462" s="40" t="s">
        <v>357</v>
      </c>
      <c r="C462" s="40" t="s">
        <v>363</v>
      </c>
      <c r="D462" s="40" t="s">
        <v>41</v>
      </c>
      <c r="E462" s="40"/>
      <c r="F462" s="61" t="n">
        <f aca="false">F463</f>
        <v>100</v>
      </c>
      <c r="G462" s="61" t="n">
        <f aca="false">G463</f>
        <v>127.74288</v>
      </c>
      <c r="H462" s="61" t="n">
        <f aca="false">H463</f>
        <v>127.743</v>
      </c>
      <c r="I462" s="15" t="n">
        <f aca="false">H462/F462*100</f>
        <v>127.743</v>
      </c>
      <c r="J462" s="15" t="n">
        <f aca="false">H462/G462*100</f>
        <v>100.000093938699</v>
      </c>
    </row>
    <row r="463" s="35" customFormat="true" ht="19.5" hidden="false" customHeight="true" outlineLevel="3" collapsed="false">
      <c r="A463" s="29" t="s">
        <v>42</v>
      </c>
      <c r="B463" s="30" t="s">
        <v>357</v>
      </c>
      <c r="C463" s="30" t="s">
        <v>363</v>
      </c>
      <c r="D463" s="30" t="s">
        <v>43</v>
      </c>
      <c r="E463" s="30"/>
      <c r="F463" s="54" t="n">
        <v>100</v>
      </c>
      <c r="G463" s="54" t="n">
        <v>127.74288</v>
      </c>
      <c r="H463" s="54" t="n">
        <v>127.743</v>
      </c>
      <c r="I463" s="15" t="n">
        <f aca="false">H463/F463*100</f>
        <v>127.743</v>
      </c>
      <c r="J463" s="15" t="n">
        <f aca="false">H463/G463*100</f>
        <v>100.000093938699</v>
      </c>
    </row>
    <row r="464" s="35" customFormat="true" ht="19.5" hidden="false" customHeight="true" outlineLevel="3" collapsed="false">
      <c r="A464" s="39" t="s">
        <v>211</v>
      </c>
      <c r="B464" s="40" t="s">
        <v>357</v>
      </c>
      <c r="C464" s="40" t="s">
        <v>363</v>
      </c>
      <c r="D464" s="40" t="s">
        <v>213</v>
      </c>
      <c r="E464" s="40"/>
      <c r="F464" s="41" t="n">
        <f aca="false">F465</f>
        <v>0</v>
      </c>
      <c r="G464" s="41" t="n">
        <f aca="false">G465</f>
        <v>28.32414</v>
      </c>
      <c r="H464" s="41" t="n">
        <f aca="false">H465</f>
        <v>28.324</v>
      </c>
      <c r="I464" s="15"/>
      <c r="J464" s="15" t="n">
        <f aca="false">H464/G464*100</f>
        <v>99.9995057219743</v>
      </c>
    </row>
    <row r="465" s="35" customFormat="true" ht="19.5" hidden="false" customHeight="true" outlineLevel="3" collapsed="false">
      <c r="A465" s="29" t="s">
        <v>146</v>
      </c>
      <c r="B465" s="30" t="s">
        <v>357</v>
      </c>
      <c r="C465" s="30" t="s">
        <v>363</v>
      </c>
      <c r="D465" s="30" t="s">
        <v>184</v>
      </c>
      <c r="E465" s="30"/>
      <c r="F465" s="31" t="n">
        <v>0</v>
      </c>
      <c r="G465" s="31" t="n">
        <v>28.32414</v>
      </c>
      <c r="H465" s="31" t="n">
        <v>28.324</v>
      </c>
      <c r="I465" s="15"/>
      <c r="J465" s="15" t="n">
        <f aca="false">H465/G465*100</f>
        <v>99.9995057219743</v>
      </c>
    </row>
    <row r="466" s="35" customFormat="true" ht="19.5" hidden="false" customHeight="true" outlineLevel="3" collapsed="false">
      <c r="A466" s="39" t="s">
        <v>364</v>
      </c>
      <c r="B466" s="40" t="s">
        <v>357</v>
      </c>
      <c r="C466" s="40" t="s">
        <v>363</v>
      </c>
      <c r="D466" s="40" t="s">
        <v>365</v>
      </c>
      <c r="E466" s="40"/>
      <c r="F466" s="41" t="n">
        <f aca="false">F467</f>
        <v>0</v>
      </c>
      <c r="G466" s="41" t="n">
        <f aca="false">G467</f>
        <v>4337</v>
      </c>
      <c r="H466" s="41" t="n">
        <f aca="false">H467</f>
        <v>3981.949</v>
      </c>
      <c r="I466" s="15"/>
      <c r="J466" s="15" t="n">
        <f aca="false">H466/G466*100</f>
        <v>91.8134424717547</v>
      </c>
    </row>
    <row r="467" s="35" customFormat="true" ht="34.5" hidden="false" customHeight="true" outlineLevel="3" collapsed="false">
      <c r="A467" s="29" t="s">
        <v>366</v>
      </c>
      <c r="B467" s="30" t="s">
        <v>357</v>
      </c>
      <c r="C467" s="30" t="s">
        <v>363</v>
      </c>
      <c r="D467" s="30" t="s">
        <v>367</v>
      </c>
      <c r="E467" s="30"/>
      <c r="F467" s="31" t="n">
        <v>0</v>
      </c>
      <c r="G467" s="31" t="n">
        <v>4337</v>
      </c>
      <c r="H467" s="31" t="n">
        <v>3981.949</v>
      </c>
      <c r="I467" s="15"/>
      <c r="J467" s="15" t="n">
        <f aca="false">H467/G467*100</f>
        <v>91.8134424717547</v>
      </c>
    </row>
    <row r="468" s="35" customFormat="true" ht="35.25" hidden="false" customHeight="true" outlineLevel="3" collapsed="false">
      <c r="A468" s="36" t="s">
        <v>368</v>
      </c>
      <c r="B468" s="24" t="s">
        <v>357</v>
      </c>
      <c r="C468" s="24" t="s">
        <v>369</v>
      </c>
      <c r="D468" s="24" t="s">
        <v>19</v>
      </c>
      <c r="E468" s="24"/>
      <c r="F468" s="25" t="n">
        <f aca="false">F469+F476+F479+F482+F473</f>
        <v>25803.65745</v>
      </c>
      <c r="G468" s="25" t="n">
        <f aca="false">G469+G476+G479+G482+G473</f>
        <v>28146.0299</v>
      </c>
      <c r="H468" s="25" t="n">
        <f aca="false">H469+H476+H479+H482+H473</f>
        <v>28146.029</v>
      </c>
      <c r="I468" s="15" t="n">
        <f aca="false">H468/F468*100</f>
        <v>109.077672630474</v>
      </c>
      <c r="J468" s="15" t="n">
        <f aca="false">H468/G468*100</f>
        <v>99.9999968023909</v>
      </c>
    </row>
    <row r="469" s="35" customFormat="true" ht="31.5" hidden="false" customHeight="false" outlineLevel="3" collapsed="false">
      <c r="A469" s="26" t="s">
        <v>370</v>
      </c>
      <c r="B469" s="27" t="s">
        <v>357</v>
      </c>
      <c r="C469" s="27" t="s">
        <v>371</v>
      </c>
      <c r="D469" s="27" t="s">
        <v>19</v>
      </c>
      <c r="E469" s="27"/>
      <c r="F469" s="28" t="n">
        <f aca="false">F470</f>
        <v>13545.67</v>
      </c>
      <c r="G469" s="28" t="n">
        <f aca="false">G470</f>
        <v>15845.6741</v>
      </c>
      <c r="H469" s="28" t="n">
        <f aca="false">H470</f>
        <v>15845.674</v>
      </c>
      <c r="I469" s="15" t="n">
        <f aca="false">H469/F469*100</f>
        <v>116.979625223411</v>
      </c>
      <c r="J469" s="15" t="n">
        <f aca="false">H469/G469*100</f>
        <v>99.9999993689129</v>
      </c>
    </row>
    <row r="470" s="35" customFormat="true" ht="15.75" hidden="false" customHeight="false" outlineLevel="3" collapsed="false">
      <c r="A470" s="39" t="s">
        <v>268</v>
      </c>
      <c r="B470" s="40" t="s">
        <v>357</v>
      </c>
      <c r="C470" s="40" t="s">
        <v>371</v>
      </c>
      <c r="D470" s="40" t="s">
        <v>269</v>
      </c>
      <c r="E470" s="40"/>
      <c r="F470" s="41" t="n">
        <f aca="false">F471+F472</f>
        <v>13545.67</v>
      </c>
      <c r="G470" s="41" t="n">
        <f aca="false">G471+G472</f>
        <v>15845.6741</v>
      </c>
      <c r="H470" s="41" t="n">
        <f aca="false">H471+H472</f>
        <v>15845.674</v>
      </c>
      <c r="I470" s="15" t="n">
        <f aca="false">H470/F470*100</f>
        <v>116.979625223411</v>
      </c>
      <c r="J470" s="15" t="n">
        <f aca="false">H470/G470*100</f>
        <v>99.9999993689129</v>
      </c>
    </row>
    <row r="471" s="35" customFormat="true" ht="47.25" hidden="false" customHeight="false" outlineLevel="3" collapsed="false">
      <c r="A471" s="42" t="s">
        <v>270</v>
      </c>
      <c r="B471" s="30" t="s">
        <v>357</v>
      </c>
      <c r="C471" s="30" t="s">
        <v>371</v>
      </c>
      <c r="D471" s="30" t="s">
        <v>271</v>
      </c>
      <c r="E471" s="30"/>
      <c r="F471" s="31" t="n">
        <v>13545.67</v>
      </c>
      <c r="G471" s="31" t="n">
        <v>13545.67</v>
      </c>
      <c r="H471" s="31" t="n">
        <v>13545.67</v>
      </c>
      <c r="I471" s="15" t="n">
        <f aca="false">H471/F471*100</f>
        <v>100</v>
      </c>
      <c r="J471" s="15" t="n">
        <f aca="false">H471/G471*100</f>
        <v>100</v>
      </c>
    </row>
    <row r="472" s="35" customFormat="true" ht="15.75" hidden="false" customHeight="false" outlineLevel="3" collapsed="false">
      <c r="A472" s="42" t="s">
        <v>260</v>
      </c>
      <c r="B472" s="30" t="s">
        <v>357</v>
      </c>
      <c r="C472" s="30" t="s">
        <v>372</v>
      </c>
      <c r="D472" s="30" t="s">
        <v>261</v>
      </c>
      <c r="E472" s="30"/>
      <c r="F472" s="31" t="n">
        <v>0</v>
      </c>
      <c r="G472" s="31" t="n">
        <v>2300.0041</v>
      </c>
      <c r="H472" s="31" t="n">
        <v>2300.004</v>
      </c>
      <c r="I472" s="15"/>
      <c r="J472" s="15" t="n">
        <f aca="false">H472/G472*100</f>
        <v>99.9999956521817</v>
      </c>
    </row>
    <row r="473" s="35" customFormat="true" ht="31.5" hidden="false" customHeight="false" outlineLevel="3" collapsed="false">
      <c r="A473" s="26" t="s">
        <v>373</v>
      </c>
      <c r="B473" s="27" t="s">
        <v>357</v>
      </c>
      <c r="C473" s="27" t="s">
        <v>374</v>
      </c>
      <c r="D473" s="27" t="s">
        <v>19</v>
      </c>
      <c r="E473" s="27"/>
      <c r="F473" s="28" t="n">
        <f aca="false">F474</f>
        <v>255.2</v>
      </c>
      <c r="G473" s="28" t="n">
        <f aca="false">G474</f>
        <v>297.57245</v>
      </c>
      <c r="H473" s="28" t="n">
        <f aca="false">H474</f>
        <v>297.572</v>
      </c>
      <c r="I473" s="15" t="n">
        <f aca="false">H473/F473*100</f>
        <v>116.603448275862</v>
      </c>
      <c r="J473" s="15" t="n">
        <f aca="false">H473/G473*100</f>
        <v>99.9998487763232</v>
      </c>
    </row>
    <row r="474" s="35" customFormat="true" ht="15.75" hidden="false" customHeight="false" outlineLevel="3" collapsed="false">
      <c r="A474" s="39" t="s">
        <v>375</v>
      </c>
      <c r="B474" s="40" t="s">
        <v>357</v>
      </c>
      <c r="C474" s="40" t="s">
        <v>374</v>
      </c>
      <c r="D474" s="40" t="s">
        <v>376</v>
      </c>
      <c r="E474" s="40"/>
      <c r="F474" s="41" t="n">
        <f aca="false">F475</f>
        <v>255.2</v>
      </c>
      <c r="G474" s="41" t="n">
        <f aca="false">G475</f>
        <v>297.57245</v>
      </c>
      <c r="H474" s="41" t="n">
        <f aca="false">H475</f>
        <v>297.572</v>
      </c>
      <c r="I474" s="15" t="n">
        <f aca="false">H474/F474*100</f>
        <v>116.603448275862</v>
      </c>
      <c r="J474" s="15" t="n">
        <f aca="false">H474/G474*100</f>
        <v>99.9998487763232</v>
      </c>
    </row>
    <row r="475" s="35" customFormat="true" ht="47.25" hidden="false" customHeight="false" outlineLevel="3" collapsed="false">
      <c r="A475" s="42" t="s">
        <v>377</v>
      </c>
      <c r="B475" s="30" t="s">
        <v>357</v>
      </c>
      <c r="C475" s="30" t="s">
        <v>374</v>
      </c>
      <c r="D475" s="30" t="s">
        <v>378</v>
      </c>
      <c r="E475" s="30"/>
      <c r="F475" s="31" t="n">
        <v>255.2</v>
      </c>
      <c r="G475" s="31" t="n">
        <v>297.57245</v>
      </c>
      <c r="H475" s="31" t="n">
        <v>297.572</v>
      </c>
      <c r="I475" s="15" t="n">
        <f aca="false">H475/F475*100</f>
        <v>116.603448275862</v>
      </c>
      <c r="J475" s="15" t="n">
        <f aca="false">H475/G475*100</f>
        <v>99.9998487763232</v>
      </c>
    </row>
    <row r="476" s="35" customFormat="true" ht="31.5" hidden="false" customHeight="false" outlineLevel="3" collapsed="false">
      <c r="A476" s="26" t="s">
        <v>379</v>
      </c>
      <c r="B476" s="27" t="s">
        <v>357</v>
      </c>
      <c r="C476" s="27" t="s">
        <v>380</v>
      </c>
      <c r="D476" s="27" t="s">
        <v>19</v>
      </c>
      <c r="E476" s="27"/>
      <c r="F476" s="28" t="n">
        <f aca="false">F477</f>
        <v>11848.92</v>
      </c>
      <c r="G476" s="28" t="n">
        <f aca="false">G477</f>
        <v>11848.92</v>
      </c>
      <c r="H476" s="28" t="n">
        <f aca="false">H477</f>
        <v>11848.92</v>
      </c>
      <c r="I476" s="15" t="n">
        <f aca="false">H476/F476*100</f>
        <v>100</v>
      </c>
      <c r="J476" s="15" t="n">
        <f aca="false">H476/G476*100</f>
        <v>100</v>
      </c>
    </row>
    <row r="477" s="35" customFormat="true" ht="15.75" hidden="false" customHeight="false" outlineLevel="3" collapsed="false">
      <c r="A477" s="39" t="s">
        <v>268</v>
      </c>
      <c r="B477" s="40" t="s">
        <v>357</v>
      </c>
      <c r="C477" s="40" t="s">
        <v>380</v>
      </c>
      <c r="D477" s="40" t="s">
        <v>269</v>
      </c>
      <c r="E477" s="40"/>
      <c r="F477" s="41" t="n">
        <f aca="false">F478</f>
        <v>11848.92</v>
      </c>
      <c r="G477" s="41" t="n">
        <f aca="false">G478</f>
        <v>11848.92</v>
      </c>
      <c r="H477" s="41" t="n">
        <f aca="false">H478</f>
        <v>11848.92</v>
      </c>
      <c r="I477" s="15" t="n">
        <f aca="false">H477/F477*100</f>
        <v>100</v>
      </c>
      <c r="J477" s="15" t="n">
        <f aca="false">H477/G477*100</f>
        <v>100</v>
      </c>
    </row>
    <row r="478" s="35" customFormat="true" ht="47.25" hidden="false" customHeight="false" outlineLevel="3" collapsed="false">
      <c r="A478" s="42" t="s">
        <v>270</v>
      </c>
      <c r="B478" s="30" t="s">
        <v>357</v>
      </c>
      <c r="C478" s="30" t="s">
        <v>380</v>
      </c>
      <c r="D478" s="30" t="s">
        <v>271</v>
      </c>
      <c r="E478" s="30"/>
      <c r="F478" s="31" t="n">
        <v>11848.92</v>
      </c>
      <c r="G478" s="31" t="n">
        <v>11848.92</v>
      </c>
      <c r="H478" s="31" t="n">
        <v>11848.92</v>
      </c>
      <c r="I478" s="15" t="n">
        <f aca="false">H478/F478*100</f>
        <v>100</v>
      </c>
      <c r="J478" s="15" t="n">
        <f aca="false">H478/G478*100</f>
        <v>100</v>
      </c>
    </row>
    <row r="479" s="35" customFormat="true" ht="31.5" hidden="false" customHeight="false" outlineLevel="3" collapsed="false">
      <c r="A479" s="26" t="s">
        <v>381</v>
      </c>
      <c r="B479" s="27" t="s">
        <v>357</v>
      </c>
      <c r="C479" s="27" t="s">
        <v>382</v>
      </c>
      <c r="D479" s="27" t="s">
        <v>19</v>
      </c>
      <c r="E479" s="27"/>
      <c r="F479" s="28" t="n">
        <f aca="false">F480</f>
        <v>149.24745</v>
      </c>
      <c r="G479" s="28" t="n">
        <f aca="false">G480</f>
        <v>149.24745</v>
      </c>
      <c r="H479" s="28" t="n">
        <f aca="false">H480</f>
        <v>149.247</v>
      </c>
      <c r="I479" s="15" t="n">
        <f aca="false">H479/F479*100</f>
        <v>99.9996984873109</v>
      </c>
      <c r="J479" s="15" t="n">
        <f aca="false">H479/G479*100</f>
        <v>99.9996984873109</v>
      </c>
    </row>
    <row r="480" s="35" customFormat="true" ht="15.75" hidden="false" customHeight="false" outlineLevel="3" collapsed="false">
      <c r="A480" s="39" t="s">
        <v>268</v>
      </c>
      <c r="B480" s="40" t="s">
        <v>357</v>
      </c>
      <c r="C480" s="40" t="s">
        <v>382</v>
      </c>
      <c r="D480" s="40" t="s">
        <v>269</v>
      </c>
      <c r="E480" s="40"/>
      <c r="F480" s="41" t="n">
        <f aca="false">F481</f>
        <v>149.24745</v>
      </c>
      <c r="G480" s="41" t="n">
        <f aca="false">G481</f>
        <v>149.24745</v>
      </c>
      <c r="H480" s="41" t="n">
        <f aca="false">H481</f>
        <v>149.247</v>
      </c>
      <c r="I480" s="15" t="n">
        <f aca="false">H480/F480*100</f>
        <v>99.9996984873109</v>
      </c>
      <c r="J480" s="15" t="n">
        <f aca="false">H480/G480*100</f>
        <v>99.9996984873109</v>
      </c>
    </row>
    <row r="481" s="35" customFormat="true" ht="15.75" hidden="false" customHeight="false" outlineLevel="3" collapsed="false">
      <c r="A481" s="42" t="s">
        <v>260</v>
      </c>
      <c r="B481" s="30" t="s">
        <v>357</v>
      </c>
      <c r="C481" s="30" t="s">
        <v>382</v>
      </c>
      <c r="D481" s="30" t="s">
        <v>261</v>
      </c>
      <c r="E481" s="30"/>
      <c r="F481" s="31" t="n">
        <v>149.24745</v>
      </c>
      <c r="G481" s="31" t="n">
        <v>149.24745</v>
      </c>
      <c r="H481" s="31" t="n">
        <v>149.247</v>
      </c>
      <c r="I481" s="15" t="n">
        <f aca="false">H481/F481*100</f>
        <v>99.9996984873109</v>
      </c>
      <c r="J481" s="15" t="n">
        <f aca="false">H481/G481*100</f>
        <v>99.9996984873109</v>
      </c>
    </row>
    <row r="482" s="35" customFormat="true" ht="47.25" hidden="false" customHeight="false" outlineLevel="3" collapsed="false">
      <c r="A482" s="26" t="s">
        <v>383</v>
      </c>
      <c r="B482" s="27" t="s">
        <v>357</v>
      </c>
      <c r="C482" s="27" t="s">
        <v>384</v>
      </c>
      <c r="D482" s="27" t="s">
        <v>19</v>
      </c>
      <c r="E482" s="27"/>
      <c r="F482" s="28" t="n">
        <f aca="false">F483</f>
        <v>4.62</v>
      </c>
      <c r="G482" s="28" t="n">
        <f aca="false">G483</f>
        <v>4.6159</v>
      </c>
      <c r="H482" s="28" t="n">
        <f aca="false">H483</f>
        <v>4.616</v>
      </c>
      <c r="I482" s="15" t="n">
        <f aca="false">H482/F482*100</f>
        <v>99.9134199134199</v>
      </c>
      <c r="J482" s="15" t="n">
        <f aca="false">H482/G482*100</f>
        <v>100.002166424749</v>
      </c>
    </row>
    <row r="483" s="35" customFormat="true" ht="15.75" hidden="false" customHeight="false" outlineLevel="3" collapsed="false">
      <c r="A483" s="39" t="s">
        <v>268</v>
      </c>
      <c r="B483" s="40" t="s">
        <v>357</v>
      </c>
      <c r="C483" s="40" t="s">
        <v>384</v>
      </c>
      <c r="D483" s="40" t="s">
        <v>269</v>
      </c>
      <c r="E483" s="40"/>
      <c r="F483" s="41" t="n">
        <f aca="false">F484</f>
        <v>4.62</v>
      </c>
      <c r="G483" s="41" t="n">
        <f aca="false">G484</f>
        <v>4.6159</v>
      </c>
      <c r="H483" s="41" t="n">
        <f aca="false">H484</f>
        <v>4.616</v>
      </c>
      <c r="I483" s="15" t="n">
        <f aca="false">H483/F483*100</f>
        <v>99.9134199134199</v>
      </c>
      <c r="J483" s="15" t="n">
        <f aca="false">H483/G483*100</f>
        <v>100.002166424749</v>
      </c>
    </row>
    <row r="484" s="35" customFormat="true" ht="15.75" hidden="false" customHeight="false" outlineLevel="3" collapsed="false">
      <c r="A484" s="42" t="s">
        <v>260</v>
      </c>
      <c r="B484" s="30" t="s">
        <v>357</v>
      </c>
      <c r="C484" s="30" t="s">
        <v>384</v>
      </c>
      <c r="D484" s="30" t="s">
        <v>261</v>
      </c>
      <c r="E484" s="30"/>
      <c r="F484" s="31" t="n">
        <v>4.62</v>
      </c>
      <c r="G484" s="31" t="n">
        <v>4.6159</v>
      </c>
      <c r="H484" s="31" t="n">
        <v>4.616</v>
      </c>
      <c r="I484" s="15" t="n">
        <f aca="false">H484/F484*100</f>
        <v>99.9134199134199</v>
      </c>
      <c r="J484" s="15" t="n">
        <f aca="false">H484/G484*100</f>
        <v>100.002166424749</v>
      </c>
    </row>
    <row r="485" s="35" customFormat="true" ht="31.5" hidden="false" customHeight="false" outlineLevel="3" collapsed="false">
      <c r="A485" s="36" t="s">
        <v>385</v>
      </c>
      <c r="B485" s="24" t="s">
        <v>357</v>
      </c>
      <c r="C485" s="24" t="s">
        <v>386</v>
      </c>
      <c r="D485" s="24" t="s">
        <v>19</v>
      </c>
      <c r="E485" s="24"/>
      <c r="F485" s="25" t="n">
        <f aca="false">F486</f>
        <v>100</v>
      </c>
      <c r="G485" s="25" t="n">
        <f aca="false">G486</f>
        <v>100</v>
      </c>
      <c r="H485" s="25" t="n">
        <f aca="false">H486</f>
        <v>100</v>
      </c>
      <c r="I485" s="15" t="n">
        <f aca="false">H485/F485*100</f>
        <v>100</v>
      </c>
      <c r="J485" s="15" t="n">
        <f aca="false">H485/G485*100</f>
        <v>100</v>
      </c>
    </row>
    <row r="486" s="35" customFormat="true" ht="31.5" hidden="false" customHeight="false" outlineLevel="3" collapsed="false">
      <c r="A486" s="26" t="s">
        <v>387</v>
      </c>
      <c r="B486" s="27" t="s">
        <v>357</v>
      </c>
      <c r="C486" s="27" t="s">
        <v>388</v>
      </c>
      <c r="D486" s="27" t="s">
        <v>19</v>
      </c>
      <c r="E486" s="27"/>
      <c r="F486" s="28" t="n">
        <f aca="false">F487</f>
        <v>100</v>
      </c>
      <c r="G486" s="28" t="n">
        <f aca="false">G487</f>
        <v>100</v>
      </c>
      <c r="H486" s="28" t="n">
        <f aca="false">H487</f>
        <v>100</v>
      </c>
      <c r="I486" s="15" t="n">
        <f aca="false">H486/F486*100</f>
        <v>100</v>
      </c>
      <c r="J486" s="15" t="n">
        <f aca="false">H486/G486*100</f>
        <v>100</v>
      </c>
    </row>
    <row r="487" s="35" customFormat="true" ht="15.75" hidden="false" customHeight="false" outlineLevel="3" collapsed="false">
      <c r="A487" s="39" t="s">
        <v>268</v>
      </c>
      <c r="B487" s="40" t="s">
        <v>357</v>
      </c>
      <c r="C487" s="40" t="s">
        <v>388</v>
      </c>
      <c r="D487" s="40" t="s">
        <v>41</v>
      </c>
      <c r="E487" s="40"/>
      <c r="F487" s="41" t="n">
        <f aca="false">F488</f>
        <v>100</v>
      </c>
      <c r="G487" s="41" t="n">
        <f aca="false">G488</f>
        <v>100</v>
      </c>
      <c r="H487" s="41" t="n">
        <f aca="false">H488</f>
        <v>100</v>
      </c>
      <c r="I487" s="15" t="n">
        <f aca="false">H487/F487*100</f>
        <v>100</v>
      </c>
      <c r="J487" s="15" t="n">
        <f aca="false">H487/G487*100</f>
        <v>100</v>
      </c>
    </row>
    <row r="488" s="35" customFormat="true" ht="47.25" hidden="false" customHeight="false" outlineLevel="3" collapsed="false">
      <c r="A488" s="42" t="s">
        <v>270</v>
      </c>
      <c r="B488" s="30" t="s">
        <v>357</v>
      </c>
      <c r="C488" s="30" t="s">
        <v>388</v>
      </c>
      <c r="D488" s="30" t="s">
        <v>43</v>
      </c>
      <c r="E488" s="30"/>
      <c r="F488" s="31" t="n">
        <v>100</v>
      </c>
      <c r="G488" s="31" t="n">
        <v>100</v>
      </c>
      <c r="H488" s="31" t="n">
        <v>100</v>
      </c>
      <c r="I488" s="15" t="n">
        <f aca="false">H488/F488*100</f>
        <v>100</v>
      </c>
      <c r="J488" s="15" t="n">
        <f aca="false">H488/G488*100</f>
        <v>100</v>
      </c>
    </row>
    <row r="489" s="35" customFormat="true" ht="15.75" hidden="false" customHeight="false" outlineLevel="3" collapsed="false">
      <c r="A489" s="32" t="s">
        <v>389</v>
      </c>
      <c r="B489" s="21" t="s">
        <v>357</v>
      </c>
      <c r="C489" s="21" t="s">
        <v>390</v>
      </c>
      <c r="D489" s="21" t="s">
        <v>19</v>
      </c>
      <c r="E489" s="21"/>
      <c r="F489" s="22" t="n">
        <f aca="false">F490</f>
        <v>80</v>
      </c>
      <c r="G489" s="22" t="n">
        <f aca="false">G490</f>
        <v>2026.79736</v>
      </c>
      <c r="H489" s="22" t="n">
        <f aca="false">H490</f>
        <v>2026.797</v>
      </c>
      <c r="I489" s="15" t="n">
        <f aca="false">H489/F489*100</f>
        <v>2533.49625</v>
      </c>
      <c r="J489" s="15" t="n">
        <f aca="false">H489/G489*100</f>
        <v>99.9999822379875</v>
      </c>
    </row>
    <row r="490" s="35" customFormat="true" ht="36" hidden="false" customHeight="true" outlineLevel="3" collapsed="false">
      <c r="A490" s="60" t="s">
        <v>391</v>
      </c>
      <c r="B490" s="27" t="s">
        <v>357</v>
      </c>
      <c r="C490" s="27" t="s">
        <v>392</v>
      </c>
      <c r="D490" s="27" t="s">
        <v>19</v>
      </c>
      <c r="E490" s="27"/>
      <c r="F490" s="28" t="n">
        <f aca="false">F491</f>
        <v>80</v>
      </c>
      <c r="G490" s="28" t="n">
        <f aca="false">G491</f>
        <v>2026.79736</v>
      </c>
      <c r="H490" s="28" t="n">
        <f aca="false">H491</f>
        <v>2026.797</v>
      </c>
      <c r="I490" s="15" t="n">
        <f aca="false">H490/F490*100</f>
        <v>2533.49625</v>
      </c>
      <c r="J490" s="15" t="n">
        <f aca="false">H490/G490*100</f>
        <v>99.9999822379875</v>
      </c>
    </row>
    <row r="491" s="35" customFormat="true" ht="15.75" hidden="false" customHeight="false" outlineLevel="3" collapsed="false">
      <c r="A491" s="39" t="s">
        <v>40</v>
      </c>
      <c r="B491" s="40" t="s">
        <v>357</v>
      </c>
      <c r="C491" s="40" t="s">
        <v>392</v>
      </c>
      <c r="D491" s="40" t="s">
        <v>41</v>
      </c>
      <c r="E491" s="40"/>
      <c r="F491" s="41" t="n">
        <f aca="false">F492</f>
        <v>80</v>
      </c>
      <c r="G491" s="41" t="n">
        <f aca="false">G492</f>
        <v>2026.79736</v>
      </c>
      <c r="H491" s="41" t="n">
        <f aca="false">H492</f>
        <v>2026.797</v>
      </c>
      <c r="I491" s="15" t="n">
        <f aca="false">H491/F491*100</f>
        <v>2533.49625</v>
      </c>
      <c r="J491" s="15" t="n">
        <f aca="false">H491/G491*100</f>
        <v>99.9999822379875</v>
      </c>
    </row>
    <row r="492" s="35" customFormat="true" ht="31.5" hidden="false" customHeight="false" outlineLevel="3" collapsed="false">
      <c r="A492" s="29" t="s">
        <v>42</v>
      </c>
      <c r="B492" s="30" t="s">
        <v>357</v>
      </c>
      <c r="C492" s="30" t="s">
        <v>392</v>
      </c>
      <c r="D492" s="30" t="s">
        <v>43</v>
      </c>
      <c r="E492" s="30"/>
      <c r="F492" s="31" t="n">
        <v>80</v>
      </c>
      <c r="G492" s="31" t="n">
        <v>2026.79736</v>
      </c>
      <c r="H492" s="31" t="n">
        <v>2026.797</v>
      </c>
      <c r="I492" s="15" t="n">
        <f aca="false">H492/F492*100</f>
        <v>2533.49625</v>
      </c>
      <c r="J492" s="15" t="n">
        <f aca="false">H492/G492*100</f>
        <v>99.9999822379875</v>
      </c>
    </row>
    <row r="493" s="35" customFormat="true" ht="31.5" hidden="false" customHeight="false" outlineLevel="3" collapsed="false">
      <c r="A493" s="32" t="s">
        <v>393</v>
      </c>
      <c r="B493" s="21" t="s">
        <v>357</v>
      </c>
      <c r="C493" s="21" t="s">
        <v>394</v>
      </c>
      <c r="D493" s="21" t="s">
        <v>19</v>
      </c>
      <c r="E493" s="21"/>
      <c r="F493" s="22" t="n">
        <f aca="false">F494</f>
        <v>50</v>
      </c>
      <c r="G493" s="22" t="n">
        <f aca="false">G494</f>
        <v>49.175</v>
      </c>
      <c r="H493" s="22" t="n">
        <f aca="false">H494</f>
        <v>49.175</v>
      </c>
      <c r="I493" s="15" t="n">
        <f aca="false">H493/F493*100</f>
        <v>98.35</v>
      </c>
      <c r="J493" s="15" t="n">
        <f aca="false">H493/G493*100</f>
        <v>100</v>
      </c>
    </row>
    <row r="494" s="35" customFormat="true" ht="31.5" hidden="false" customHeight="false" outlineLevel="3" collapsed="false">
      <c r="A494" s="60" t="s">
        <v>395</v>
      </c>
      <c r="B494" s="27" t="s">
        <v>357</v>
      </c>
      <c r="C494" s="27" t="s">
        <v>396</v>
      </c>
      <c r="D494" s="27" t="s">
        <v>19</v>
      </c>
      <c r="E494" s="27"/>
      <c r="F494" s="28" t="n">
        <f aca="false">F495</f>
        <v>50</v>
      </c>
      <c r="G494" s="28" t="n">
        <f aca="false">G495</f>
        <v>49.175</v>
      </c>
      <c r="H494" s="28" t="n">
        <f aca="false">H495</f>
        <v>49.175</v>
      </c>
      <c r="I494" s="15" t="n">
        <f aca="false">H494/F494*100</f>
        <v>98.35</v>
      </c>
      <c r="J494" s="15" t="n">
        <f aca="false">H494/G494*100</f>
        <v>100</v>
      </c>
    </row>
    <row r="495" s="35" customFormat="true" ht="15.75" hidden="false" customHeight="false" outlineLevel="3" collapsed="false">
      <c r="A495" s="39" t="s">
        <v>40</v>
      </c>
      <c r="B495" s="40" t="s">
        <v>357</v>
      </c>
      <c r="C495" s="40" t="s">
        <v>396</v>
      </c>
      <c r="D495" s="40" t="s">
        <v>41</v>
      </c>
      <c r="E495" s="40"/>
      <c r="F495" s="41" t="n">
        <f aca="false">F496</f>
        <v>50</v>
      </c>
      <c r="G495" s="41" t="n">
        <f aca="false">G496</f>
        <v>49.175</v>
      </c>
      <c r="H495" s="41" t="n">
        <f aca="false">H496</f>
        <v>49.175</v>
      </c>
      <c r="I495" s="15" t="n">
        <f aca="false">H495/F495*100</f>
        <v>98.35</v>
      </c>
      <c r="J495" s="15" t="n">
        <f aca="false">H495/G495*100</f>
        <v>100</v>
      </c>
    </row>
    <row r="496" s="35" customFormat="true" ht="31.5" hidden="false" customHeight="false" outlineLevel="3" collapsed="false">
      <c r="A496" s="29" t="s">
        <v>42</v>
      </c>
      <c r="B496" s="30" t="s">
        <v>357</v>
      </c>
      <c r="C496" s="30" t="s">
        <v>396</v>
      </c>
      <c r="D496" s="30" t="s">
        <v>43</v>
      </c>
      <c r="E496" s="30"/>
      <c r="F496" s="31" t="n">
        <v>50</v>
      </c>
      <c r="G496" s="31" t="n">
        <v>49.175</v>
      </c>
      <c r="H496" s="31" t="n">
        <v>49.175</v>
      </c>
      <c r="I496" s="15" t="n">
        <f aca="false">H496/F496*100</f>
        <v>98.35</v>
      </c>
      <c r="J496" s="15" t="n">
        <f aca="false">H496/G496*100</f>
        <v>100</v>
      </c>
    </row>
    <row r="497" s="35" customFormat="true" ht="17.25" hidden="false" customHeight="true" outlineLevel="6" collapsed="false">
      <c r="A497" s="12" t="s">
        <v>397</v>
      </c>
      <c r="B497" s="13" t="s">
        <v>398</v>
      </c>
      <c r="C497" s="13" t="s">
        <v>18</v>
      </c>
      <c r="D497" s="13" t="s">
        <v>19</v>
      </c>
      <c r="E497" s="13"/>
      <c r="F497" s="14" t="n">
        <f aca="false">F498+F504+F534+F551</f>
        <v>66367.5834</v>
      </c>
      <c r="G497" s="14" t="n">
        <f aca="false">G498+G504+G534+G551</f>
        <v>63805.33084</v>
      </c>
      <c r="H497" s="14" t="n">
        <f aca="false">H498+H504+H534+H551</f>
        <v>59204.263</v>
      </c>
      <c r="I497" s="15" t="n">
        <f aca="false">H497/F497*100</f>
        <v>89.2065975088676</v>
      </c>
      <c r="J497" s="15" t="n">
        <f aca="false">H497/G497*100</f>
        <v>92.7888974488076</v>
      </c>
    </row>
    <row r="498" s="35" customFormat="true" ht="15.75" hidden="false" customHeight="false" outlineLevel="3" collapsed="false">
      <c r="A498" s="45" t="s">
        <v>399</v>
      </c>
      <c r="B498" s="46" t="s">
        <v>400</v>
      </c>
      <c r="C498" s="46" t="s">
        <v>18</v>
      </c>
      <c r="D498" s="46" t="s">
        <v>19</v>
      </c>
      <c r="E498" s="46"/>
      <c r="F498" s="47" t="n">
        <f aca="false">F499</f>
        <v>776</v>
      </c>
      <c r="G498" s="47" t="n">
        <f aca="false">G499</f>
        <v>785.55067</v>
      </c>
      <c r="H498" s="47" t="n">
        <f aca="false">H499</f>
        <v>785.551</v>
      </c>
      <c r="I498" s="15" t="n">
        <f aca="false">H498/F498*100</f>
        <v>101.230798969072</v>
      </c>
      <c r="J498" s="15" t="n">
        <f aca="false">H498/G498*100</f>
        <v>100.000042008748</v>
      </c>
    </row>
    <row r="499" s="35" customFormat="true" ht="31.5" hidden="false" customHeight="false" outlineLevel="3" collapsed="false">
      <c r="A499" s="20" t="s">
        <v>22</v>
      </c>
      <c r="B499" s="21" t="s">
        <v>400</v>
      </c>
      <c r="C499" s="21" t="s">
        <v>23</v>
      </c>
      <c r="D499" s="21" t="s">
        <v>19</v>
      </c>
      <c r="E499" s="21"/>
      <c r="F499" s="22" t="n">
        <f aca="false">F500</f>
        <v>776</v>
      </c>
      <c r="G499" s="22" t="n">
        <f aca="false">G500</f>
        <v>785.55067</v>
      </c>
      <c r="H499" s="22" t="n">
        <f aca="false">H500</f>
        <v>785.551</v>
      </c>
      <c r="I499" s="15" t="n">
        <f aca="false">H499/F499*100</f>
        <v>101.230798969072</v>
      </c>
      <c r="J499" s="15" t="n">
        <f aca="false">H499/G499*100</f>
        <v>100.000042008748</v>
      </c>
    </row>
    <row r="500" s="62" customFormat="true" ht="30.75" hidden="false" customHeight="true" outlineLevel="3" collapsed="false">
      <c r="A500" s="20" t="s">
        <v>24</v>
      </c>
      <c r="B500" s="21" t="s">
        <v>400</v>
      </c>
      <c r="C500" s="21" t="s">
        <v>25</v>
      </c>
      <c r="D500" s="21" t="s">
        <v>19</v>
      </c>
      <c r="E500" s="21"/>
      <c r="F500" s="22" t="n">
        <f aca="false">F501</f>
        <v>776</v>
      </c>
      <c r="G500" s="22" t="n">
        <f aca="false">G501</f>
        <v>785.55067</v>
      </c>
      <c r="H500" s="22" t="n">
        <f aca="false">H501</f>
        <v>785.551</v>
      </c>
      <c r="I500" s="15" t="n">
        <f aca="false">H500/F500*100</f>
        <v>101.230798969072</v>
      </c>
      <c r="J500" s="15" t="n">
        <f aca="false">H500/G500*100</f>
        <v>100.000042008748</v>
      </c>
    </row>
    <row r="501" s="35" customFormat="true" ht="33" hidden="false" customHeight="true" outlineLevel="4" collapsed="false">
      <c r="A501" s="23" t="s">
        <v>401</v>
      </c>
      <c r="B501" s="24" t="s">
        <v>400</v>
      </c>
      <c r="C501" s="24" t="s">
        <v>402</v>
      </c>
      <c r="D501" s="24" t="s">
        <v>19</v>
      </c>
      <c r="E501" s="24"/>
      <c r="F501" s="25" t="n">
        <f aca="false">F502</f>
        <v>776</v>
      </c>
      <c r="G501" s="25" t="n">
        <f aca="false">G502</f>
        <v>785.55067</v>
      </c>
      <c r="H501" s="25" t="n">
        <f aca="false">H502</f>
        <v>785.551</v>
      </c>
      <c r="I501" s="15" t="n">
        <f aca="false">H501/F501*100</f>
        <v>101.230798969072</v>
      </c>
      <c r="J501" s="15" t="n">
        <f aca="false">H501/G501*100</f>
        <v>100.000042008748</v>
      </c>
    </row>
    <row r="502" s="35" customFormat="true" ht="15.75" hidden="false" customHeight="false" outlineLevel="5" collapsed="false">
      <c r="A502" s="26" t="s">
        <v>403</v>
      </c>
      <c r="B502" s="27" t="s">
        <v>400</v>
      </c>
      <c r="C502" s="27" t="s">
        <v>402</v>
      </c>
      <c r="D502" s="27" t="s">
        <v>404</v>
      </c>
      <c r="E502" s="27"/>
      <c r="F502" s="28" t="n">
        <f aca="false">F503</f>
        <v>776</v>
      </c>
      <c r="G502" s="28" t="n">
        <f aca="false">G503</f>
        <v>785.55067</v>
      </c>
      <c r="H502" s="28" t="n">
        <f aca="false">H503</f>
        <v>785.551</v>
      </c>
      <c r="I502" s="15" t="n">
        <f aca="false">H502/F502*100</f>
        <v>101.230798969072</v>
      </c>
      <c r="J502" s="15" t="n">
        <f aca="false">H502/G502*100</f>
        <v>100.000042008748</v>
      </c>
    </row>
    <row r="503" s="35" customFormat="true" ht="31.5" hidden="false" customHeight="false" outlineLevel="5" collapsed="false">
      <c r="A503" s="29" t="s">
        <v>405</v>
      </c>
      <c r="B503" s="30" t="s">
        <v>400</v>
      </c>
      <c r="C503" s="30" t="s">
        <v>402</v>
      </c>
      <c r="D503" s="30" t="s">
        <v>406</v>
      </c>
      <c r="E503" s="30"/>
      <c r="F503" s="31" t="n">
        <v>776</v>
      </c>
      <c r="G503" s="31" t="n">
        <v>785.55067</v>
      </c>
      <c r="H503" s="31" t="n">
        <v>785.551</v>
      </c>
      <c r="I503" s="15" t="n">
        <f aca="false">H503/F503*100</f>
        <v>101.230798969072</v>
      </c>
      <c r="J503" s="15" t="n">
        <f aca="false">H503/G503*100</f>
        <v>100.000042008748</v>
      </c>
    </row>
    <row r="504" s="35" customFormat="true" ht="15.75" hidden="false" customHeight="false" outlineLevel="3" collapsed="false">
      <c r="A504" s="45" t="s">
        <v>407</v>
      </c>
      <c r="B504" s="46" t="s">
        <v>408</v>
      </c>
      <c r="C504" s="46" t="s">
        <v>18</v>
      </c>
      <c r="D504" s="46" t="s">
        <v>19</v>
      </c>
      <c r="E504" s="46"/>
      <c r="F504" s="47" t="n">
        <f aca="false">F505</f>
        <v>11572.2614</v>
      </c>
      <c r="G504" s="47" t="n">
        <f aca="false">G505</f>
        <v>9923.7752</v>
      </c>
      <c r="H504" s="47" t="n">
        <f aca="false">H505</f>
        <v>9823.825</v>
      </c>
      <c r="I504" s="15" t="n">
        <f aca="false">H504/F504*100</f>
        <v>84.8911432297926</v>
      </c>
      <c r="J504" s="15" t="n">
        <f aca="false">H504/G504*100</f>
        <v>98.9928207966662</v>
      </c>
    </row>
    <row r="505" s="35" customFormat="true" ht="15.75" hidden="false" customHeight="false" outlineLevel="3" collapsed="false">
      <c r="A505" s="38" t="s">
        <v>125</v>
      </c>
      <c r="B505" s="21" t="s">
        <v>408</v>
      </c>
      <c r="C505" s="21" t="s">
        <v>18</v>
      </c>
      <c r="D505" s="21" t="s">
        <v>19</v>
      </c>
      <c r="E505" s="21"/>
      <c r="F505" s="22" t="n">
        <f aca="false">F506+F510+F514+F533</f>
        <v>11572.2614</v>
      </c>
      <c r="G505" s="22" t="n">
        <f aca="false">G506+G510+G514+G533</f>
        <v>9923.7752</v>
      </c>
      <c r="H505" s="22" t="n">
        <f aca="false">H506+H510+H514+H533</f>
        <v>9823.825</v>
      </c>
      <c r="I505" s="15" t="n">
        <f aca="false">H505/F505*100</f>
        <v>84.8911432297926</v>
      </c>
      <c r="J505" s="15" t="n">
        <f aca="false">H505/G505*100</f>
        <v>98.9928207966662</v>
      </c>
    </row>
    <row r="506" s="35" customFormat="true" ht="15.75" hidden="false" customHeight="false" outlineLevel="5" collapsed="false">
      <c r="A506" s="32" t="s">
        <v>409</v>
      </c>
      <c r="B506" s="21" t="s">
        <v>408</v>
      </c>
      <c r="C506" s="21" t="s">
        <v>410</v>
      </c>
      <c r="D506" s="21" t="s">
        <v>19</v>
      </c>
      <c r="E506" s="21"/>
      <c r="F506" s="22" t="n">
        <f aca="false">F507</f>
        <v>6106.7034</v>
      </c>
      <c r="G506" s="22" t="n">
        <f aca="false">G507</f>
        <v>6355.9566</v>
      </c>
      <c r="H506" s="22" t="n">
        <f aca="false">H507</f>
        <v>6355.957</v>
      </c>
      <c r="I506" s="15" t="n">
        <f aca="false">H506/F506*100</f>
        <v>104.08163920324</v>
      </c>
      <c r="J506" s="15" t="n">
        <f aca="false">H506/G506*100</f>
        <v>100.000006293309</v>
      </c>
    </row>
    <row r="507" s="35" customFormat="true" ht="48.75" hidden="false" customHeight="true" outlineLevel="5" collapsed="false">
      <c r="A507" s="36" t="s">
        <v>411</v>
      </c>
      <c r="B507" s="24" t="s">
        <v>408</v>
      </c>
      <c r="C507" s="24" t="s">
        <v>412</v>
      </c>
      <c r="D507" s="24" t="s">
        <v>19</v>
      </c>
      <c r="E507" s="24"/>
      <c r="F507" s="25" t="n">
        <f aca="false">F508</f>
        <v>6106.7034</v>
      </c>
      <c r="G507" s="25" t="n">
        <f aca="false">G508</f>
        <v>6355.9566</v>
      </c>
      <c r="H507" s="25" t="n">
        <f aca="false">H508</f>
        <v>6355.957</v>
      </c>
      <c r="I507" s="15" t="n">
        <f aca="false">H507/F507*100</f>
        <v>104.08163920324</v>
      </c>
      <c r="J507" s="15" t="n">
        <f aca="false">H507/G507*100</f>
        <v>100.000006293309</v>
      </c>
    </row>
    <row r="508" s="35" customFormat="true" ht="31.5" hidden="false" customHeight="false" outlineLevel="5" collapsed="false">
      <c r="A508" s="26" t="s">
        <v>93</v>
      </c>
      <c r="B508" s="27" t="s">
        <v>408</v>
      </c>
      <c r="C508" s="27" t="s">
        <v>412</v>
      </c>
      <c r="D508" s="27" t="s">
        <v>94</v>
      </c>
      <c r="E508" s="27"/>
      <c r="F508" s="28" t="n">
        <f aca="false">F509</f>
        <v>6106.7034</v>
      </c>
      <c r="G508" s="28" t="n">
        <f aca="false">G509</f>
        <v>6355.9566</v>
      </c>
      <c r="H508" s="28" t="n">
        <f aca="false">H509</f>
        <v>6355.957</v>
      </c>
      <c r="I508" s="15" t="n">
        <f aca="false">H508/F508*100</f>
        <v>104.08163920324</v>
      </c>
      <c r="J508" s="15" t="n">
        <f aca="false">H508/G508*100</f>
        <v>100.000006293309</v>
      </c>
    </row>
    <row r="509" s="35" customFormat="true" ht="15.75" hidden="false" customHeight="false" outlineLevel="5" collapsed="false">
      <c r="A509" s="29" t="s">
        <v>413</v>
      </c>
      <c r="B509" s="30" t="s">
        <v>408</v>
      </c>
      <c r="C509" s="30" t="s">
        <v>412</v>
      </c>
      <c r="D509" s="30" t="s">
        <v>414</v>
      </c>
      <c r="E509" s="30"/>
      <c r="F509" s="31" t="n">
        <v>6106.7034</v>
      </c>
      <c r="G509" s="31" t="n">
        <v>6355.9566</v>
      </c>
      <c r="H509" s="31" t="n">
        <v>6355.957</v>
      </c>
      <c r="I509" s="15" t="n">
        <f aca="false">H509/F509*100</f>
        <v>104.08163920324</v>
      </c>
      <c r="J509" s="15" t="n">
        <f aca="false">H509/G509*100</f>
        <v>100.000006293309</v>
      </c>
    </row>
    <row r="510" s="35" customFormat="true" ht="31.5" hidden="false" customHeight="false" outlineLevel="5" collapsed="false">
      <c r="A510" s="48" t="s">
        <v>323</v>
      </c>
      <c r="B510" s="21" t="s">
        <v>408</v>
      </c>
      <c r="C510" s="21" t="s">
        <v>324</v>
      </c>
      <c r="D510" s="21" t="s">
        <v>19</v>
      </c>
      <c r="E510" s="21"/>
      <c r="F510" s="51" t="n">
        <f aca="false">F511</f>
        <v>0</v>
      </c>
      <c r="G510" s="51" t="n">
        <f aca="false">G511</f>
        <v>40</v>
      </c>
      <c r="H510" s="51" t="n">
        <f aca="false">H511</f>
        <v>40</v>
      </c>
      <c r="I510" s="15"/>
      <c r="J510" s="15" t="n">
        <f aca="false">H510/G510*100</f>
        <v>100</v>
      </c>
    </row>
    <row r="511" s="35" customFormat="true" ht="47.25" hidden="false" customHeight="false" outlineLevel="5" collapsed="false">
      <c r="A511" s="55" t="s">
        <v>415</v>
      </c>
      <c r="B511" s="24" t="s">
        <v>408</v>
      </c>
      <c r="C511" s="24" t="s">
        <v>416</v>
      </c>
      <c r="D511" s="24" t="s">
        <v>19</v>
      </c>
      <c r="E511" s="24"/>
      <c r="F511" s="52" t="n">
        <f aca="false">F512</f>
        <v>0</v>
      </c>
      <c r="G511" s="52" t="n">
        <f aca="false">G512</f>
        <v>40</v>
      </c>
      <c r="H511" s="52" t="n">
        <f aca="false">H512</f>
        <v>40</v>
      </c>
      <c r="I511" s="15"/>
      <c r="J511" s="15" t="n">
        <f aca="false">H511/G511*100</f>
        <v>100</v>
      </c>
    </row>
    <row r="512" s="35" customFormat="true" ht="15.75" hidden="false" customHeight="false" outlineLevel="5" collapsed="false">
      <c r="A512" s="26" t="s">
        <v>268</v>
      </c>
      <c r="B512" s="27" t="s">
        <v>408</v>
      </c>
      <c r="C512" s="27" t="s">
        <v>416</v>
      </c>
      <c r="D512" s="27" t="s">
        <v>269</v>
      </c>
      <c r="E512" s="27"/>
      <c r="F512" s="53" t="n">
        <f aca="false">F513</f>
        <v>0</v>
      </c>
      <c r="G512" s="53" t="n">
        <f aca="false">G513</f>
        <v>40</v>
      </c>
      <c r="H512" s="53" t="n">
        <f aca="false">H513</f>
        <v>40</v>
      </c>
      <c r="I512" s="15"/>
      <c r="J512" s="15" t="n">
        <f aca="false">H512/G512*100</f>
        <v>100</v>
      </c>
    </row>
    <row r="513" s="35" customFormat="true" ht="15.75" hidden="false" customHeight="false" outlineLevel="5" collapsed="false">
      <c r="A513" s="42" t="s">
        <v>260</v>
      </c>
      <c r="B513" s="30" t="s">
        <v>408</v>
      </c>
      <c r="C513" s="30" t="s">
        <v>416</v>
      </c>
      <c r="D513" s="30" t="s">
        <v>261</v>
      </c>
      <c r="E513" s="30"/>
      <c r="F513" s="54" t="n">
        <v>0</v>
      </c>
      <c r="G513" s="54" t="n">
        <v>40</v>
      </c>
      <c r="H513" s="54" t="n">
        <v>40</v>
      </c>
      <c r="I513" s="15"/>
      <c r="J513" s="15" t="n">
        <f aca="false">H513/G513*100</f>
        <v>100</v>
      </c>
    </row>
    <row r="514" s="35" customFormat="true" ht="15.75" hidden="false" customHeight="false" outlineLevel="5" collapsed="false">
      <c r="A514" s="48" t="s">
        <v>262</v>
      </c>
      <c r="B514" s="21" t="s">
        <v>408</v>
      </c>
      <c r="C514" s="21" t="s">
        <v>263</v>
      </c>
      <c r="D514" s="21" t="s">
        <v>19</v>
      </c>
      <c r="E514" s="21"/>
      <c r="F514" s="22" t="n">
        <f aca="false">F530+F515+F522+F526</f>
        <v>5465.558</v>
      </c>
      <c r="G514" s="22" t="n">
        <f aca="false">G530+G515+G522+G526</f>
        <v>3527.8186</v>
      </c>
      <c r="H514" s="22" t="n">
        <f aca="false">H530+H515+H522+H526</f>
        <v>3337.868</v>
      </c>
      <c r="I514" s="15" t="n">
        <f aca="false">H514/F514*100</f>
        <v>61.0709464614592</v>
      </c>
      <c r="J514" s="15" t="n">
        <f aca="false">H514/G514*100</f>
        <v>94.6156358493036</v>
      </c>
    </row>
    <row r="515" s="35" customFormat="true" ht="19.5" hidden="false" customHeight="true" outlineLevel="5" collapsed="false">
      <c r="A515" s="63" t="s">
        <v>278</v>
      </c>
      <c r="B515" s="24" t="s">
        <v>408</v>
      </c>
      <c r="C515" s="24" t="s">
        <v>279</v>
      </c>
      <c r="D515" s="24" t="s">
        <v>19</v>
      </c>
      <c r="E515" s="24"/>
      <c r="F515" s="25" t="n">
        <f aca="false">F519+F516</f>
        <v>3000</v>
      </c>
      <c r="G515" s="25" t="n">
        <f aca="false">G519+G516</f>
        <v>2387.8186</v>
      </c>
      <c r="H515" s="25" t="n">
        <f aca="false">H519+H516</f>
        <v>2324.18</v>
      </c>
      <c r="I515" s="15" t="n">
        <f aca="false">H515/F515*100</f>
        <v>77.4726666666667</v>
      </c>
      <c r="J515" s="15" t="n">
        <f aca="false">H515/G515*100</f>
        <v>97.3348645495935</v>
      </c>
    </row>
    <row r="516" s="35" customFormat="true" ht="19.5" hidden="false" customHeight="true" outlineLevel="5" collapsed="false">
      <c r="A516" s="23" t="s">
        <v>417</v>
      </c>
      <c r="B516" s="24" t="s">
        <v>408</v>
      </c>
      <c r="C516" s="24" t="s">
        <v>418</v>
      </c>
      <c r="D516" s="24" t="s">
        <v>19</v>
      </c>
      <c r="E516" s="25" t="n">
        <v>75</v>
      </c>
      <c r="F516" s="25" t="n">
        <f aca="false">F517</f>
        <v>0</v>
      </c>
      <c r="G516" s="25" t="n">
        <f aca="false">G517</f>
        <v>45</v>
      </c>
      <c r="H516" s="25" t="n">
        <f aca="false">H517</f>
        <v>45</v>
      </c>
      <c r="I516" s="15"/>
      <c r="J516" s="15" t="n">
        <f aca="false">H516/G516*100</f>
        <v>100</v>
      </c>
    </row>
    <row r="517" s="35" customFormat="true" ht="19.5" hidden="false" customHeight="true" outlineLevel="5" collapsed="false">
      <c r="A517" s="26" t="s">
        <v>268</v>
      </c>
      <c r="B517" s="27" t="s">
        <v>408</v>
      </c>
      <c r="C517" s="27" t="s">
        <v>418</v>
      </c>
      <c r="D517" s="27" t="s">
        <v>269</v>
      </c>
      <c r="E517" s="28" t="n">
        <v>75</v>
      </c>
      <c r="F517" s="28" t="n">
        <f aca="false">F518</f>
        <v>0</v>
      </c>
      <c r="G517" s="28" t="n">
        <f aca="false">G518</f>
        <v>45</v>
      </c>
      <c r="H517" s="28" t="n">
        <f aca="false">H518</f>
        <v>45</v>
      </c>
      <c r="I517" s="15"/>
      <c r="J517" s="15" t="n">
        <f aca="false">H517/G517*100</f>
        <v>100</v>
      </c>
    </row>
    <row r="518" s="35" customFormat="true" ht="19.5" hidden="false" customHeight="true" outlineLevel="5" collapsed="false">
      <c r="A518" s="56" t="s">
        <v>260</v>
      </c>
      <c r="B518" s="30" t="s">
        <v>408</v>
      </c>
      <c r="C518" s="30" t="s">
        <v>418</v>
      </c>
      <c r="D518" s="30" t="s">
        <v>261</v>
      </c>
      <c r="E518" s="31" t="n">
        <v>75</v>
      </c>
      <c r="F518" s="31" t="n">
        <v>0</v>
      </c>
      <c r="G518" s="31" t="n">
        <v>45</v>
      </c>
      <c r="H518" s="31" t="n">
        <v>45</v>
      </c>
      <c r="I518" s="15"/>
      <c r="J518" s="15" t="n">
        <f aca="false">H518/G518*100</f>
        <v>100</v>
      </c>
    </row>
    <row r="519" s="35" customFormat="true" ht="47.25" hidden="false" customHeight="false" outlineLevel="5" collapsed="false">
      <c r="A519" s="55" t="s">
        <v>415</v>
      </c>
      <c r="B519" s="24" t="s">
        <v>408</v>
      </c>
      <c r="C519" s="24" t="s">
        <v>419</v>
      </c>
      <c r="D519" s="24" t="s">
        <v>19</v>
      </c>
      <c r="E519" s="24"/>
      <c r="F519" s="52" t="n">
        <f aca="false">F520</f>
        <v>3000</v>
      </c>
      <c r="G519" s="52" t="n">
        <f aca="false">G520</f>
        <v>2342.8186</v>
      </c>
      <c r="H519" s="52" t="n">
        <f aca="false">H520</f>
        <v>2279.18</v>
      </c>
      <c r="I519" s="15" t="n">
        <f aca="false">H519/F519*100</f>
        <v>75.9726666666667</v>
      </c>
      <c r="J519" s="15" t="n">
        <f aca="false">H519/G519*100</f>
        <v>97.2836736058011</v>
      </c>
    </row>
    <row r="520" s="35" customFormat="true" ht="15.75" hidden="false" customHeight="false" outlineLevel="5" collapsed="false">
      <c r="A520" s="26" t="s">
        <v>268</v>
      </c>
      <c r="B520" s="27" t="s">
        <v>408</v>
      </c>
      <c r="C520" s="27" t="s">
        <v>419</v>
      </c>
      <c r="D520" s="27" t="s">
        <v>269</v>
      </c>
      <c r="E520" s="27"/>
      <c r="F520" s="53" t="n">
        <f aca="false">F521</f>
        <v>3000</v>
      </c>
      <c r="G520" s="53" t="n">
        <f aca="false">G521</f>
        <v>2342.8186</v>
      </c>
      <c r="H520" s="53" t="n">
        <f aca="false">H521</f>
        <v>2279.18</v>
      </c>
      <c r="I520" s="15" t="n">
        <f aca="false">H520/F520*100</f>
        <v>75.9726666666667</v>
      </c>
      <c r="J520" s="15" t="n">
        <f aca="false">H520/G520*100</f>
        <v>97.2836736058011</v>
      </c>
    </row>
    <row r="521" s="35" customFormat="true" ht="15.75" hidden="false" customHeight="false" outlineLevel="5" collapsed="false">
      <c r="A521" s="42" t="s">
        <v>260</v>
      </c>
      <c r="B521" s="30" t="s">
        <v>408</v>
      </c>
      <c r="C521" s="30" t="s">
        <v>419</v>
      </c>
      <c r="D521" s="30" t="s">
        <v>261</v>
      </c>
      <c r="E521" s="30"/>
      <c r="F521" s="54" t="n">
        <v>3000</v>
      </c>
      <c r="G521" s="54" t="n">
        <v>2342.8186</v>
      </c>
      <c r="H521" s="54" t="n">
        <v>2279.18</v>
      </c>
      <c r="I521" s="15" t="n">
        <f aca="false">H521/F521*100</f>
        <v>75.9726666666667</v>
      </c>
      <c r="J521" s="15" t="n">
        <f aca="false">H521/G521*100</f>
        <v>97.2836736058011</v>
      </c>
    </row>
    <row r="522" s="35" customFormat="true" ht="15.75" hidden="false" customHeight="false" outlineLevel="5" collapsed="false">
      <c r="A522" s="63" t="s">
        <v>264</v>
      </c>
      <c r="B522" s="24" t="s">
        <v>408</v>
      </c>
      <c r="C522" s="24" t="s">
        <v>265</v>
      </c>
      <c r="D522" s="24" t="s">
        <v>19</v>
      </c>
      <c r="E522" s="24"/>
      <c r="F522" s="25" t="n">
        <f aca="false">F523</f>
        <v>1500</v>
      </c>
      <c r="G522" s="25" t="n">
        <f aca="false">G523</f>
        <v>900</v>
      </c>
      <c r="H522" s="25" t="n">
        <f aca="false">H523</f>
        <v>845.688</v>
      </c>
      <c r="I522" s="15" t="n">
        <f aca="false">H522/F522*100</f>
        <v>56.3792</v>
      </c>
      <c r="J522" s="15" t="n">
        <f aca="false">H522/G522*100</f>
        <v>93.9653333333333</v>
      </c>
    </row>
    <row r="523" s="35" customFormat="true" ht="47.25" hidden="false" customHeight="false" outlineLevel="5" collapsed="false">
      <c r="A523" s="55" t="s">
        <v>415</v>
      </c>
      <c r="B523" s="24" t="s">
        <v>408</v>
      </c>
      <c r="C523" s="24" t="s">
        <v>420</v>
      </c>
      <c r="D523" s="24" t="s">
        <v>19</v>
      </c>
      <c r="E523" s="24"/>
      <c r="F523" s="52" t="n">
        <f aca="false">F524</f>
        <v>1500</v>
      </c>
      <c r="G523" s="52" t="n">
        <f aca="false">G524</f>
        <v>900</v>
      </c>
      <c r="H523" s="52" t="n">
        <f aca="false">H524</f>
        <v>845.688</v>
      </c>
      <c r="I523" s="15" t="n">
        <f aca="false">H523/F523*100</f>
        <v>56.3792</v>
      </c>
      <c r="J523" s="15" t="n">
        <f aca="false">H523/G523*100</f>
        <v>93.9653333333333</v>
      </c>
    </row>
    <row r="524" s="35" customFormat="true" ht="15.75" hidden="false" customHeight="false" outlineLevel="5" collapsed="false">
      <c r="A524" s="26" t="s">
        <v>268</v>
      </c>
      <c r="B524" s="27" t="s">
        <v>408</v>
      </c>
      <c r="C524" s="27" t="s">
        <v>420</v>
      </c>
      <c r="D524" s="27" t="s">
        <v>269</v>
      </c>
      <c r="E524" s="27"/>
      <c r="F524" s="53" t="n">
        <f aca="false">F525</f>
        <v>1500</v>
      </c>
      <c r="G524" s="53" t="n">
        <f aca="false">G525</f>
        <v>900</v>
      </c>
      <c r="H524" s="53" t="n">
        <f aca="false">H525</f>
        <v>845.688</v>
      </c>
      <c r="I524" s="15" t="n">
        <f aca="false">H524/F524*100</f>
        <v>56.3792</v>
      </c>
      <c r="J524" s="15" t="n">
        <f aca="false">H524/G524*100</f>
        <v>93.9653333333333</v>
      </c>
    </row>
    <row r="525" s="35" customFormat="true" ht="15.75" hidden="false" customHeight="false" outlineLevel="5" collapsed="false">
      <c r="A525" s="42" t="s">
        <v>260</v>
      </c>
      <c r="B525" s="30" t="s">
        <v>408</v>
      </c>
      <c r="C525" s="30" t="s">
        <v>420</v>
      </c>
      <c r="D525" s="30" t="s">
        <v>261</v>
      </c>
      <c r="E525" s="30"/>
      <c r="F525" s="54" t="n">
        <v>1500</v>
      </c>
      <c r="G525" s="54" t="n">
        <v>900</v>
      </c>
      <c r="H525" s="54" t="n">
        <v>845.688</v>
      </c>
      <c r="I525" s="15" t="n">
        <f aca="false">H525/F525*100</f>
        <v>56.3792</v>
      </c>
      <c r="J525" s="15" t="n">
        <f aca="false">H525/G525*100</f>
        <v>93.9653333333333</v>
      </c>
    </row>
    <row r="526" s="35" customFormat="true" ht="31.5" hidden="false" customHeight="false" outlineLevel="5" collapsed="false">
      <c r="A526" s="63" t="s">
        <v>309</v>
      </c>
      <c r="B526" s="24" t="s">
        <v>408</v>
      </c>
      <c r="C526" s="24" t="s">
        <v>310</v>
      </c>
      <c r="D526" s="24" t="s">
        <v>19</v>
      </c>
      <c r="E526" s="24"/>
      <c r="F526" s="25" t="n">
        <f aca="false">F527</f>
        <v>700</v>
      </c>
      <c r="G526" s="25" t="n">
        <f aca="false">G527</f>
        <v>120</v>
      </c>
      <c r="H526" s="25" t="n">
        <f aca="false">H527</f>
        <v>120</v>
      </c>
      <c r="I526" s="15" t="n">
        <f aca="false">H526/F526*100</f>
        <v>17.1428571428571</v>
      </c>
      <c r="J526" s="15" t="n">
        <f aca="false">H526/G526*100</f>
        <v>100</v>
      </c>
    </row>
    <row r="527" s="35" customFormat="true" ht="47.25" hidden="false" customHeight="false" outlineLevel="5" collapsed="false">
      <c r="A527" s="55" t="s">
        <v>415</v>
      </c>
      <c r="B527" s="24" t="s">
        <v>408</v>
      </c>
      <c r="C527" s="24" t="s">
        <v>421</v>
      </c>
      <c r="D527" s="24" t="s">
        <v>19</v>
      </c>
      <c r="E527" s="24"/>
      <c r="F527" s="52" t="n">
        <f aca="false">F528</f>
        <v>700</v>
      </c>
      <c r="G527" s="52" t="n">
        <f aca="false">G528</f>
        <v>120</v>
      </c>
      <c r="H527" s="52" t="n">
        <f aca="false">H528</f>
        <v>120</v>
      </c>
      <c r="I527" s="15" t="n">
        <f aca="false">H527/F527*100</f>
        <v>17.1428571428571</v>
      </c>
      <c r="J527" s="15" t="n">
        <f aca="false">H527/G527*100</f>
        <v>100</v>
      </c>
    </row>
    <row r="528" s="35" customFormat="true" ht="15.75" hidden="false" customHeight="false" outlineLevel="5" collapsed="false">
      <c r="A528" s="26" t="s">
        <v>268</v>
      </c>
      <c r="B528" s="27" t="s">
        <v>408</v>
      </c>
      <c r="C528" s="27" t="s">
        <v>421</v>
      </c>
      <c r="D528" s="27" t="s">
        <v>269</v>
      </c>
      <c r="E528" s="27"/>
      <c r="F528" s="53" t="n">
        <f aca="false">F529</f>
        <v>700</v>
      </c>
      <c r="G528" s="53" t="n">
        <f aca="false">G529</f>
        <v>120</v>
      </c>
      <c r="H528" s="53" t="n">
        <f aca="false">H529</f>
        <v>120</v>
      </c>
      <c r="I528" s="15" t="n">
        <f aca="false">H528/F528*100</f>
        <v>17.1428571428571</v>
      </c>
      <c r="J528" s="15" t="n">
        <f aca="false">H528/G528*100</f>
        <v>100</v>
      </c>
    </row>
    <row r="529" s="35" customFormat="true" ht="15.75" hidden="false" customHeight="false" outlineLevel="5" collapsed="false">
      <c r="A529" s="42" t="s">
        <v>260</v>
      </c>
      <c r="B529" s="30" t="s">
        <v>408</v>
      </c>
      <c r="C529" s="30" t="s">
        <v>421</v>
      </c>
      <c r="D529" s="30" t="s">
        <v>261</v>
      </c>
      <c r="E529" s="30"/>
      <c r="F529" s="54" t="n">
        <v>700</v>
      </c>
      <c r="G529" s="54" t="n">
        <v>120</v>
      </c>
      <c r="H529" s="54" t="n">
        <v>120</v>
      </c>
      <c r="I529" s="15" t="n">
        <f aca="false">H529/F529*100</f>
        <v>17.1428571428571</v>
      </c>
      <c r="J529" s="15" t="n">
        <f aca="false">H529/G529*100</f>
        <v>100</v>
      </c>
    </row>
    <row r="530" s="35" customFormat="true" ht="31.5" hidden="false" customHeight="false" outlineLevel="5" collapsed="false">
      <c r="A530" s="63" t="s">
        <v>347</v>
      </c>
      <c r="B530" s="24" t="s">
        <v>408</v>
      </c>
      <c r="C530" s="24" t="s">
        <v>348</v>
      </c>
      <c r="D530" s="24" t="s">
        <v>19</v>
      </c>
      <c r="E530" s="24"/>
      <c r="F530" s="25" t="n">
        <f aca="false">F531</f>
        <v>265.558</v>
      </c>
      <c r="G530" s="25" t="n">
        <f aca="false">G531</f>
        <v>120</v>
      </c>
      <c r="H530" s="25" t="n">
        <f aca="false">H531</f>
        <v>48</v>
      </c>
      <c r="I530" s="15" t="n">
        <f aca="false">H530/F530*100</f>
        <v>18.0751474254212</v>
      </c>
      <c r="J530" s="15" t="n">
        <f aca="false">H530/G530*100</f>
        <v>40</v>
      </c>
    </row>
    <row r="531" s="35" customFormat="true" ht="15.75" hidden="false" customHeight="false" outlineLevel="5" collapsed="false">
      <c r="A531" s="26" t="s">
        <v>403</v>
      </c>
      <c r="B531" s="27" t="s">
        <v>408</v>
      </c>
      <c r="C531" s="27" t="s">
        <v>422</v>
      </c>
      <c r="D531" s="27" t="s">
        <v>404</v>
      </c>
      <c r="E531" s="27"/>
      <c r="F531" s="28" t="n">
        <f aca="false">F532</f>
        <v>265.558</v>
      </c>
      <c r="G531" s="28" t="n">
        <f aca="false">G532</f>
        <v>120</v>
      </c>
      <c r="H531" s="28" t="n">
        <f aca="false">H532</f>
        <v>48</v>
      </c>
      <c r="I531" s="15" t="n">
        <f aca="false">H531/F531*100</f>
        <v>18.0751474254212</v>
      </c>
      <c r="J531" s="15" t="n">
        <f aca="false">H531/G531*100</f>
        <v>40</v>
      </c>
    </row>
    <row r="532" s="35" customFormat="true" ht="31.5" hidden="false" customHeight="false" outlineLevel="5" collapsed="false">
      <c r="A532" s="29" t="s">
        <v>405</v>
      </c>
      <c r="B532" s="30" t="s">
        <v>408</v>
      </c>
      <c r="C532" s="30" t="s">
        <v>422</v>
      </c>
      <c r="D532" s="30" t="s">
        <v>406</v>
      </c>
      <c r="E532" s="30"/>
      <c r="F532" s="31" t="n">
        <v>265.558</v>
      </c>
      <c r="G532" s="31" t="n">
        <v>120</v>
      </c>
      <c r="H532" s="31" t="n">
        <v>48</v>
      </c>
      <c r="I532" s="15" t="n">
        <f aca="false">H532/F532*100</f>
        <v>18.0751474254212</v>
      </c>
      <c r="J532" s="15" t="n">
        <f aca="false">H532/G532*100</f>
        <v>40</v>
      </c>
    </row>
    <row r="533" s="35" customFormat="true" ht="15.75" hidden="false" customHeight="false" outlineLevel="5" collapsed="false">
      <c r="A533" s="29" t="s">
        <v>82</v>
      </c>
      <c r="B533" s="30" t="s">
        <v>408</v>
      </c>
      <c r="C533" s="30" t="s">
        <v>81</v>
      </c>
      <c r="D533" s="30" t="s">
        <v>96</v>
      </c>
      <c r="E533" s="30"/>
      <c r="F533" s="54" t="n">
        <v>0</v>
      </c>
      <c r="G533" s="31" t="n">
        <v>0</v>
      </c>
      <c r="H533" s="31" t="n">
        <v>90</v>
      </c>
      <c r="I533" s="15"/>
      <c r="J533" s="15"/>
    </row>
    <row r="534" s="35" customFormat="true" ht="15.75" hidden="false" customHeight="false" outlineLevel="5" collapsed="false">
      <c r="A534" s="45" t="s">
        <v>423</v>
      </c>
      <c r="B534" s="46" t="s">
        <v>424</v>
      </c>
      <c r="C534" s="46" t="s">
        <v>18</v>
      </c>
      <c r="D534" s="46" t="s">
        <v>19</v>
      </c>
      <c r="E534" s="46"/>
      <c r="F534" s="47" t="n">
        <f aca="false">F535+F546</f>
        <v>53919.322</v>
      </c>
      <c r="G534" s="47" t="n">
        <f aca="false">G535+G546</f>
        <v>52996.00499</v>
      </c>
      <c r="H534" s="47" t="n">
        <f aca="false">H535+H546</f>
        <v>48494.887</v>
      </c>
      <c r="I534" s="15" t="n">
        <f aca="false">H534/F534*100</f>
        <v>89.9397195684323</v>
      </c>
      <c r="J534" s="15" t="n">
        <f aca="false">H534/G534*100</f>
        <v>91.5066843418682</v>
      </c>
    </row>
    <row r="535" s="35" customFormat="true" ht="31.5" hidden="false" customHeight="false" outlineLevel="5" collapsed="false">
      <c r="A535" s="20" t="s">
        <v>22</v>
      </c>
      <c r="B535" s="21" t="s">
        <v>424</v>
      </c>
      <c r="C535" s="21" t="s">
        <v>23</v>
      </c>
      <c r="D535" s="21" t="s">
        <v>19</v>
      </c>
      <c r="E535" s="21"/>
      <c r="F535" s="22" t="n">
        <f aca="false">F536</f>
        <v>37895.902</v>
      </c>
      <c r="G535" s="22" t="n">
        <f aca="false">G536</f>
        <v>36713.248</v>
      </c>
      <c r="H535" s="22" t="n">
        <f aca="false">H536</f>
        <v>36265.417</v>
      </c>
      <c r="I535" s="15" t="n">
        <f aca="false">H535/F535*100</f>
        <v>95.6974635410446</v>
      </c>
      <c r="J535" s="15" t="n">
        <f aca="false">H535/G535*100</f>
        <v>98.7801923708848</v>
      </c>
    </row>
    <row r="536" s="35" customFormat="true" ht="31.5" hidden="false" customHeight="false" outlineLevel="5" collapsed="false">
      <c r="A536" s="20" t="s">
        <v>24</v>
      </c>
      <c r="B536" s="21" t="s">
        <v>424</v>
      </c>
      <c r="C536" s="21" t="s">
        <v>25</v>
      </c>
      <c r="D536" s="21" t="s">
        <v>19</v>
      </c>
      <c r="E536" s="21"/>
      <c r="F536" s="22" t="n">
        <f aca="false">F537+F540+F543</f>
        <v>37895.902</v>
      </c>
      <c r="G536" s="22" t="n">
        <f aca="false">G537+G540+G543</f>
        <v>36713.248</v>
      </c>
      <c r="H536" s="22" t="n">
        <f aca="false">H537+H540+H543</f>
        <v>36265.417</v>
      </c>
      <c r="I536" s="15" t="n">
        <f aca="false">H536/F536*100</f>
        <v>95.6974635410446</v>
      </c>
      <c r="J536" s="15" t="n">
        <f aca="false">H536/G536*100</f>
        <v>98.7801923708848</v>
      </c>
    </row>
    <row r="537" s="35" customFormat="true" ht="47.25" hidden="false" customHeight="false" outlineLevel="5" collapsed="false">
      <c r="A537" s="36" t="s">
        <v>425</v>
      </c>
      <c r="B537" s="24" t="s">
        <v>424</v>
      </c>
      <c r="C537" s="24" t="s">
        <v>426</v>
      </c>
      <c r="D537" s="24" t="s">
        <v>19</v>
      </c>
      <c r="E537" s="24"/>
      <c r="F537" s="25" t="n">
        <f aca="false">F538</f>
        <v>3748.978</v>
      </c>
      <c r="G537" s="25" t="n">
        <f aca="false">G538</f>
        <v>2901.656</v>
      </c>
      <c r="H537" s="25" t="n">
        <f aca="false">H538</f>
        <v>2850</v>
      </c>
      <c r="I537" s="15" t="n">
        <f aca="false">H537/F537*100</f>
        <v>76.0207181797279</v>
      </c>
      <c r="J537" s="15" t="n">
        <f aca="false">H537/G537*100</f>
        <v>98.219775190443</v>
      </c>
    </row>
    <row r="538" s="35" customFormat="true" ht="15.75" hidden="false" customHeight="false" outlineLevel="5" collapsed="false">
      <c r="A538" s="26" t="s">
        <v>403</v>
      </c>
      <c r="B538" s="27" t="s">
        <v>424</v>
      </c>
      <c r="C538" s="27" t="s">
        <v>426</v>
      </c>
      <c r="D538" s="27" t="s">
        <v>404</v>
      </c>
      <c r="E538" s="27"/>
      <c r="F538" s="28" t="n">
        <f aca="false">F539</f>
        <v>3748.978</v>
      </c>
      <c r="G538" s="28" t="n">
        <f aca="false">G539</f>
        <v>2901.656</v>
      </c>
      <c r="H538" s="28" t="n">
        <f aca="false">H539</f>
        <v>2850</v>
      </c>
      <c r="I538" s="15" t="n">
        <f aca="false">H538/F538*100</f>
        <v>76.0207181797279</v>
      </c>
      <c r="J538" s="15" t="n">
        <f aca="false">H538/G538*100</f>
        <v>98.219775190443</v>
      </c>
    </row>
    <row r="539" s="35" customFormat="true" ht="31.5" hidden="false" customHeight="false" outlineLevel="5" collapsed="false">
      <c r="A539" s="29" t="s">
        <v>405</v>
      </c>
      <c r="B539" s="30" t="s">
        <v>424</v>
      </c>
      <c r="C539" s="30" t="s">
        <v>426</v>
      </c>
      <c r="D539" s="30" t="s">
        <v>406</v>
      </c>
      <c r="E539" s="30"/>
      <c r="F539" s="31" t="n">
        <v>3748.978</v>
      </c>
      <c r="G539" s="31" t="n">
        <v>2901.656</v>
      </c>
      <c r="H539" s="31" t="n">
        <v>2850</v>
      </c>
      <c r="I539" s="15" t="n">
        <f aca="false">H539/F539*100</f>
        <v>76.0207181797279</v>
      </c>
      <c r="J539" s="15" t="n">
        <f aca="false">H539/G539*100</f>
        <v>98.219775190443</v>
      </c>
    </row>
    <row r="540" s="35" customFormat="true" ht="50.25" hidden="false" customHeight="true" outlineLevel="5" collapsed="false">
      <c r="A540" s="36" t="s">
        <v>427</v>
      </c>
      <c r="B540" s="24" t="s">
        <v>424</v>
      </c>
      <c r="C540" s="24" t="s">
        <v>428</v>
      </c>
      <c r="D540" s="24" t="s">
        <v>19</v>
      </c>
      <c r="E540" s="24"/>
      <c r="F540" s="25" t="n">
        <f aca="false">F541</f>
        <v>789.44</v>
      </c>
      <c r="G540" s="25" t="n">
        <f aca="false">G541</f>
        <v>789.44</v>
      </c>
      <c r="H540" s="25" t="n">
        <f aca="false">H541</f>
        <v>482.042</v>
      </c>
      <c r="I540" s="15" t="n">
        <f aca="false">H540/F540*100</f>
        <v>61.0612586137008</v>
      </c>
      <c r="J540" s="15" t="n">
        <f aca="false">H540/G540*100</f>
        <v>61.0612586137008</v>
      </c>
    </row>
    <row r="541" s="35" customFormat="true" ht="15.75" hidden="false" customHeight="false" outlineLevel="5" collapsed="false">
      <c r="A541" s="26" t="s">
        <v>403</v>
      </c>
      <c r="B541" s="27" t="s">
        <v>424</v>
      </c>
      <c r="C541" s="27" t="s">
        <v>428</v>
      </c>
      <c r="D541" s="27" t="s">
        <v>404</v>
      </c>
      <c r="E541" s="27"/>
      <c r="F541" s="28" t="n">
        <f aca="false">F542</f>
        <v>789.44</v>
      </c>
      <c r="G541" s="28" t="n">
        <f aca="false">G542</f>
        <v>789.44</v>
      </c>
      <c r="H541" s="28" t="n">
        <f aca="false">H542</f>
        <v>482.042</v>
      </c>
      <c r="I541" s="15" t="n">
        <f aca="false">H541/F541*100</f>
        <v>61.0612586137008</v>
      </c>
      <c r="J541" s="15" t="n">
        <f aca="false">H541/G541*100</f>
        <v>61.0612586137008</v>
      </c>
    </row>
    <row r="542" s="35" customFormat="true" ht="31.5" hidden="false" customHeight="false" outlineLevel="5" collapsed="false">
      <c r="A542" s="29" t="s">
        <v>405</v>
      </c>
      <c r="B542" s="30" t="s">
        <v>424</v>
      </c>
      <c r="C542" s="30" t="s">
        <v>428</v>
      </c>
      <c r="D542" s="30" t="s">
        <v>406</v>
      </c>
      <c r="E542" s="30"/>
      <c r="F542" s="31" t="n">
        <v>789.44</v>
      </c>
      <c r="G542" s="31" t="n">
        <v>789.44</v>
      </c>
      <c r="H542" s="31" t="n">
        <v>482.042</v>
      </c>
      <c r="I542" s="15" t="n">
        <f aca="false">H542/F542*100</f>
        <v>61.0612586137008</v>
      </c>
      <c r="J542" s="15" t="n">
        <f aca="false">H542/G542*100</f>
        <v>61.0612586137008</v>
      </c>
    </row>
    <row r="543" s="35" customFormat="true" ht="64.5" hidden="false" customHeight="true" outlineLevel="5" collapsed="false">
      <c r="A543" s="36" t="s">
        <v>429</v>
      </c>
      <c r="B543" s="24" t="s">
        <v>424</v>
      </c>
      <c r="C543" s="24" t="s">
        <v>430</v>
      </c>
      <c r="D543" s="24" t="s">
        <v>19</v>
      </c>
      <c r="E543" s="24"/>
      <c r="F543" s="25" t="n">
        <f aca="false">F544</f>
        <v>33357.484</v>
      </c>
      <c r="G543" s="25" t="n">
        <f aca="false">G544</f>
        <v>33022.152</v>
      </c>
      <c r="H543" s="25" t="n">
        <f aca="false">H544</f>
        <v>32933.375</v>
      </c>
      <c r="I543" s="15" t="n">
        <f aca="false">H543/F543*100</f>
        <v>98.72859415896</v>
      </c>
      <c r="J543" s="15" t="n">
        <f aca="false">H543/G543*100</f>
        <v>99.73115925334</v>
      </c>
    </row>
    <row r="544" s="35" customFormat="true" ht="15.75" hidden="false" customHeight="false" outlineLevel="5" collapsed="false">
      <c r="A544" s="26" t="s">
        <v>403</v>
      </c>
      <c r="B544" s="27" t="s">
        <v>424</v>
      </c>
      <c r="C544" s="27" t="s">
        <v>430</v>
      </c>
      <c r="D544" s="27" t="s">
        <v>404</v>
      </c>
      <c r="E544" s="27"/>
      <c r="F544" s="28" t="n">
        <f aca="false">F545</f>
        <v>33357.484</v>
      </c>
      <c r="G544" s="28" t="n">
        <f aca="false">G545</f>
        <v>33022.152</v>
      </c>
      <c r="H544" s="28" t="n">
        <f aca="false">H545</f>
        <v>32933.375</v>
      </c>
      <c r="I544" s="15" t="n">
        <f aca="false">H544/F544*100</f>
        <v>98.72859415896</v>
      </c>
      <c r="J544" s="15" t="n">
        <f aca="false">H544/G544*100</f>
        <v>99.73115925334</v>
      </c>
    </row>
    <row r="545" s="35" customFormat="true" ht="31.5" hidden="false" customHeight="false" outlineLevel="5" collapsed="false">
      <c r="A545" s="29" t="s">
        <v>405</v>
      </c>
      <c r="B545" s="30" t="s">
        <v>424</v>
      </c>
      <c r="C545" s="30" t="s">
        <v>430</v>
      </c>
      <c r="D545" s="30" t="s">
        <v>406</v>
      </c>
      <c r="E545" s="30"/>
      <c r="F545" s="31" t="n">
        <v>33357.484</v>
      </c>
      <c r="G545" s="31" t="n">
        <v>33022.152</v>
      </c>
      <c r="H545" s="31" t="n">
        <v>32933.375</v>
      </c>
      <c r="I545" s="15" t="n">
        <f aca="false">H545/F545*100</f>
        <v>98.72859415896</v>
      </c>
      <c r="J545" s="15" t="n">
        <f aca="false">H545/G545*100</f>
        <v>99.73115925334</v>
      </c>
    </row>
    <row r="546" s="35" customFormat="true" ht="15.75" hidden="false" customHeight="false" outlineLevel="5" collapsed="false">
      <c r="A546" s="38" t="s">
        <v>125</v>
      </c>
      <c r="B546" s="21" t="s">
        <v>424</v>
      </c>
      <c r="C546" s="21" t="s">
        <v>18</v>
      </c>
      <c r="D546" s="21" t="s">
        <v>19</v>
      </c>
      <c r="E546" s="21"/>
      <c r="F546" s="22" t="n">
        <f aca="false">F547</f>
        <v>16023.42</v>
      </c>
      <c r="G546" s="22" t="n">
        <f aca="false">G547</f>
        <v>16282.75699</v>
      </c>
      <c r="H546" s="22" t="n">
        <f aca="false">H547</f>
        <v>12229.47</v>
      </c>
      <c r="I546" s="15" t="n">
        <f aca="false">H546/F546*100</f>
        <v>76.3224704838293</v>
      </c>
      <c r="J546" s="15" t="n">
        <f aca="false">H546/G546*100</f>
        <v>75.1068753744264</v>
      </c>
    </row>
    <row r="547" s="35" customFormat="true" ht="31.5" hidden="false" customHeight="false" outlineLevel="5" collapsed="false">
      <c r="A547" s="32" t="s">
        <v>143</v>
      </c>
      <c r="B547" s="21" t="s">
        <v>424</v>
      </c>
      <c r="C547" s="21" t="s">
        <v>144</v>
      </c>
      <c r="D547" s="21" t="s">
        <v>19</v>
      </c>
      <c r="E547" s="21"/>
      <c r="F547" s="22" t="n">
        <f aca="false">F548</f>
        <v>16023.42</v>
      </c>
      <c r="G547" s="22" t="n">
        <f aca="false">G548</f>
        <v>16282.75699</v>
      </c>
      <c r="H547" s="22" t="n">
        <f aca="false">H548</f>
        <v>12229.47</v>
      </c>
      <c r="I547" s="15" t="n">
        <f aca="false">H547/F547*100</f>
        <v>76.3224704838293</v>
      </c>
      <c r="J547" s="15" t="n">
        <f aca="false">H547/G547*100</f>
        <v>75.1068753744264</v>
      </c>
    </row>
    <row r="548" s="35" customFormat="true" ht="47.25" hidden="false" customHeight="false" outlineLevel="5" collapsed="false">
      <c r="A548" s="36" t="s">
        <v>431</v>
      </c>
      <c r="B548" s="24" t="s">
        <v>424</v>
      </c>
      <c r="C548" s="24" t="s">
        <v>432</v>
      </c>
      <c r="D548" s="24" t="s">
        <v>19</v>
      </c>
      <c r="E548" s="24"/>
      <c r="F548" s="25" t="n">
        <f aca="false">F549</f>
        <v>16023.42</v>
      </c>
      <c r="G548" s="25" t="n">
        <f aca="false">G549</f>
        <v>16282.75699</v>
      </c>
      <c r="H548" s="25" t="n">
        <f aca="false">H549</f>
        <v>12229.47</v>
      </c>
      <c r="I548" s="15" t="n">
        <f aca="false">H548/F548*100</f>
        <v>76.3224704838293</v>
      </c>
      <c r="J548" s="15" t="n">
        <f aca="false">H548/G548*100</f>
        <v>75.1068753744264</v>
      </c>
    </row>
    <row r="549" s="35" customFormat="true" ht="15.75" hidden="false" customHeight="false" outlineLevel="5" collapsed="false">
      <c r="A549" s="26" t="s">
        <v>211</v>
      </c>
      <c r="B549" s="27" t="s">
        <v>424</v>
      </c>
      <c r="C549" s="27" t="s">
        <v>432</v>
      </c>
      <c r="D549" s="27" t="s">
        <v>213</v>
      </c>
      <c r="E549" s="27"/>
      <c r="F549" s="28" t="n">
        <f aca="false">F550</f>
        <v>16023.42</v>
      </c>
      <c r="G549" s="28" t="n">
        <f aca="false">G550</f>
        <v>16282.75699</v>
      </c>
      <c r="H549" s="28" t="n">
        <f aca="false">H550</f>
        <v>12229.47</v>
      </c>
      <c r="I549" s="15" t="n">
        <f aca="false">H549/F549*100</f>
        <v>76.3224704838293</v>
      </c>
      <c r="J549" s="15" t="n">
        <f aca="false">H549/G549*100</f>
        <v>75.1068753744264</v>
      </c>
    </row>
    <row r="550" s="35" customFormat="true" ht="33.75" hidden="false" customHeight="true" outlineLevel="5" collapsed="false">
      <c r="A550" s="29" t="s">
        <v>146</v>
      </c>
      <c r="B550" s="30" t="s">
        <v>424</v>
      </c>
      <c r="C550" s="30" t="s">
        <v>432</v>
      </c>
      <c r="D550" s="30" t="s">
        <v>184</v>
      </c>
      <c r="E550" s="30"/>
      <c r="F550" s="31" t="n">
        <v>16023.42</v>
      </c>
      <c r="G550" s="31" t="n">
        <v>16282.75699</v>
      </c>
      <c r="H550" s="31" t="n">
        <v>12229.47</v>
      </c>
      <c r="I550" s="15" t="n">
        <f aca="false">H550/F550*100</f>
        <v>76.3224704838293</v>
      </c>
      <c r="J550" s="15" t="n">
        <f aca="false">H550/G550*100</f>
        <v>75.1068753744264</v>
      </c>
    </row>
    <row r="551" s="35" customFormat="true" ht="15.75" hidden="false" customHeight="false" outlineLevel="5" collapsed="false">
      <c r="A551" s="45" t="s">
        <v>433</v>
      </c>
      <c r="B551" s="46" t="s">
        <v>434</v>
      </c>
      <c r="C551" s="46" t="s">
        <v>18</v>
      </c>
      <c r="D551" s="46" t="s">
        <v>19</v>
      </c>
      <c r="E551" s="46"/>
      <c r="F551" s="47" t="n">
        <f aca="false">F552</f>
        <v>100</v>
      </c>
      <c r="G551" s="47" t="n">
        <f aca="false">G552</f>
        <v>99.99998</v>
      </c>
      <c r="H551" s="47" t="n">
        <f aca="false">H552</f>
        <v>100</v>
      </c>
      <c r="I551" s="15" t="n">
        <f aca="false">H551/F551*100</f>
        <v>100</v>
      </c>
      <c r="J551" s="15" t="n">
        <f aca="false">H551/G551*100</f>
        <v>100.000020000004</v>
      </c>
    </row>
    <row r="552" s="35" customFormat="true" ht="15.75" hidden="false" customHeight="false" outlineLevel="5" collapsed="false">
      <c r="A552" s="38" t="s">
        <v>435</v>
      </c>
      <c r="B552" s="21" t="s">
        <v>434</v>
      </c>
      <c r="C552" s="21" t="s">
        <v>436</v>
      </c>
      <c r="D552" s="21" t="s">
        <v>19</v>
      </c>
      <c r="E552" s="21"/>
      <c r="F552" s="22" t="n">
        <f aca="false">F553</f>
        <v>100</v>
      </c>
      <c r="G552" s="22" t="n">
        <f aca="false">G553</f>
        <v>99.99998</v>
      </c>
      <c r="H552" s="22" t="n">
        <f aca="false">H553</f>
        <v>100</v>
      </c>
      <c r="I552" s="15" t="n">
        <f aca="false">H552/F552*100</f>
        <v>100</v>
      </c>
      <c r="J552" s="15" t="n">
        <f aca="false">H552/G552*100</f>
        <v>100.000020000004</v>
      </c>
    </row>
    <row r="553" s="35" customFormat="true" ht="33" hidden="false" customHeight="true" outlineLevel="5" collapsed="false">
      <c r="A553" s="36" t="s">
        <v>437</v>
      </c>
      <c r="B553" s="24" t="s">
        <v>434</v>
      </c>
      <c r="C553" s="24" t="s">
        <v>438</v>
      </c>
      <c r="D553" s="24" t="s">
        <v>19</v>
      </c>
      <c r="E553" s="24"/>
      <c r="F553" s="25" t="n">
        <f aca="false">F554</f>
        <v>100</v>
      </c>
      <c r="G553" s="25" t="n">
        <f aca="false">G554</f>
        <v>99.99998</v>
      </c>
      <c r="H553" s="25" t="n">
        <f aca="false">H554</f>
        <v>100</v>
      </c>
      <c r="I553" s="15" t="n">
        <f aca="false">H553/F553*100</f>
        <v>100</v>
      </c>
      <c r="J553" s="15" t="n">
        <f aca="false">H553/G553*100</f>
        <v>100.000020000004</v>
      </c>
    </row>
    <row r="554" s="35" customFormat="true" ht="15.75" hidden="false" customHeight="false" outlineLevel="5" collapsed="false">
      <c r="A554" s="26" t="s">
        <v>40</v>
      </c>
      <c r="B554" s="27" t="s">
        <v>439</v>
      </c>
      <c r="C554" s="27" t="s">
        <v>438</v>
      </c>
      <c r="D554" s="27" t="s">
        <v>41</v>
      </c>
      <c r="E554" s="27"/>
      <c r="F554" s="28" t="n">
        <f aca="false">F555</f>
        <v>100</v>
      </c>
      <c r="G554" s="28" t="n">
        <f aca="false">G555</f>
        <v>99.99998</v>
      </c>
      <c r="H554" s="28" t="n">
        <f aca="false">H555</f>
        <v>100</v>
      </c>
      <c r="I554" s="15" t="n">
        <f aca="false">H554/F554*100</f>
        <v>100</v>
      </c>
      <c r="J554" s="15" t="n">
        <f aca="false">H554/G554*100</f>
        <v>100.000020000004</v>
      </c>
    </row>
    <row r="555" s="35" customFormat="true" ht="31.5" hidden="false" customHeight="false" outlineLevel="5" collapsed="false">
      <c r="A555" s="29" t="s">
        <v>42</v>
      </c>
      <c r="B555" s="30" t="s">
        <v>434</v>
      </c>
      <c r="C555" s="30" t="s">
        <v>438</v>
      </c>
      <c r="D555" s="30" t="s">
        <v>43</v>
      </c>
      <c r="E555" s="30"/>
      <c r="F555" s="31" t="n">
        <v>100</v>
      </c>
      <c r="G555" s="31" t="n">
        <v>99.99998</v>
      </c>
      <c r="H555" s="31" t="n">
        <v>100</v>
      </c>
      <c r="I555" s="15" t="n">
        <f aca="false">H555/F555*100</f>
        <v>100</v>
      </c>
      <c r="J555" s="15" t="n">
        <f aca="false">H555/G555*100</f>
        <v>100.000020000004</v>
      </c>
    </row>
    <row r="556" s="35" customFormat="true" ht="18.75" hidden="false" customHeight="false" outlineLevel="5" collapsed="false">
      <c r="A556" s="12" t="s">
        <v>440</v>
      </c>
      <c r="B556" s="13" t="s">
        <v>441</v>
      </c>
      <c r="C556" s="13" t="s">
        <v>18</v>
      </c>
      <c r="D556" s="13" t="s">
        <v>19</v>
      </c>
      <c r="E556" s="13"/>
      <c r="F556" s="14" t="n">
        <f aca="false">F557+F565</f>
        <v>47253</v>
      </c>
      <c r="G556" s="14" t="n">
        <f aca="false">G557+G565</f>
        <v>2265.34655</v>
      </c>
      <c r="H556" s="14" t="n">
        <f aca="false">H557+H565</f>
        <v>1774.237</v>
      </c>
      <c r="I556" s="15" t="n">
        <f aca="false">H556/F556*100</f>
        <v>3.75476054430407</v>
      </c>
      <c r="J556" s="15" t="n">
        <f aca="false">H556/G556*100</f>
        <v>78.320776130257</v>
      </c>
    </row>
    <row r="557" s="35" customFormat="true" ht="15.75" hidden="false" customHeight="false" outlineLevel="5" collapsed="false">
      <c r="A557" s="32" t="s">
        <v>442</v>
      </c>
      <c r="B557" s="21" t="s">
        <v>443</v>
      </c>
      <c r="C557" s="21" t="s">
        <v>18</v>
      </c>
      <c r="D557" s="21" t="s">
        <v>19</v>
      </c>
      <c r="E557" s="21"/>
      <c r="F557" s="22" t="n">
        <f aca="false">F558</f>
        <v>1253</v>
      </c>
      <c r="G557" s="22" t="n">
        <f aca="false">G558</f>
        <v>592.4</v>
      </c>
      <c r="H557" s="22" t="n">
        <f aca="false">H558</f>
        <v>142.4</v>
      </c>
      <c r="I557" s="15" t="n">
        <f aca="false">H557/F557*100</f>
        <v>11.364724660814</v>
      </c>
      <c r="J557" s="15" t="n">
        <f aca="false">H557/G557*100</f>
        <v>24.0378122889939</v>
      </c>
    </row>
    <row r="558" s="35" customFormat="true" ht="15.75" hidden="false" customHeight="false" outlineLevel="5" collapsed="false">
      <c r="A558" s="64" t="s">
        <v>319</v>
      </c>
      <c r="B558" s="24" t="s">
        <v>443</v>
      </c>
      <c r="C558" s="24" t="s">
        <v>320</v>
      </c>
      <c r="D558" s="24" t="s">
        <v>19</v>
      </c>
      <c r="E558" s="24"/>
      <c r="F558" s="25" t="n">
        <f aca="false">F559</f>
        <v>1253</v>
      </c>
      <c r="G558" s="25" t="n">
        <f aca="false">G559</f>
        <v>592.4</v>
      </c>
      <c r="H558" s="25" t="n">
        <f aca="false">H559</f>
        <v>142.4</v>
      </c>
      <c r="I558" s="15" t="n">
        <f aca="false">H558/F558*100</f>
        <v>11.364724660814</v>
      </c>
      <c r="J558" s="15" t="n">
        <f aca="false">H558/G558*100</f>
        <v>24.0378122889939</v>
      </c>
    </row>
    <row r="559" s="35" customFormat="true" ht="36" hidden="false" customHeight="true" outlineLevel="5" collapsed="false">
      <c r="A559" s="36" t="s">
        <v>444</v>
      </c>
      <c r="B559" s="24" t="s">
        <v>443</v>
      </c>
      <c r="C559" s="24" t="s">
        <v>445</v>
      </c>
      <c r="D559" s="24" t="s">
        <v>19</v>
      </c>
      <c r="E559" s="24"/>
      <c r="F559" s="25" t="n">
        <f aca="false">F560+F561+F563</f>
        <v>1253</v>
      </c>
      <c r="G559" s="25" t="n">
        <f aca="false">G560+G561+G563</f>
        <v>592.4</v>
      </c>
      <c r="H559" s="25" t="n">
        <f aca="false">H560+H561+H563</f>
        <v>142.4</v>
      </c>
      <c r="I559" s="15" t="n">
        <f aca="false">H559/F559*100</f>
        <v>11.364724660814</v>
      </c>
      <c r="J559" s="15" t="n">
        <f aca="false">H559/G559*100</f>
        <v>24.0378122889939</v>
      </c>
    </row>
    <row r="560" s="35" customFormat="true" ht="22.5" hidden="false" customHeight="true" outlineLevel="5" collapsed="false">
      <c r="A560" s="29" t="s">
        <v>58</v>
      </c>
      <c r="B560" s="30" t="s">
        <v>443</v>
      </c>
      <c r="C560" s="30" t="s">
        <v>445</v>
      </c>
      <c r="D560" s="30" t="s">
        <v>59</v>
      </c>
      <c r="E560" s="30"/>
      <c r="F560" s="31" t="n">
        <v>100</v>
      </c>
      <c r="G560" s="31" t="n">
        <v>39.5</v>
      </c>
      <c r="H560" s="31" t="n">
        <v>39.5</v>
      </c>
      <c r="I560" s="15" t="n">
        <f aca="false">H560/F560*100</f>
        <v>39.5</v>
      </c>
      <c r="J560" s="15" t="n">
        <f aca="false">H560/G560*100</f>
        <v>100</v>
      </c>
    </row>
    <row r="561" s="35" customFormat="true" ht="15.75" hidden="false" customHeight="false" outlineLevel="5" collapsed="false">
      <c r="A561" s="26" t="s">
        <v>40</v>
      </c>
      <c r="B561" s="27" t="s">
        <v>443</v>
      </c>
      <c r="C561" s="27" t="s">
        <v>445</v>
      </c>
      <c r="D561" s="27" t="s">
        <v>41</v>
      </c>
      <c r="E561" s="27"/>
      <c r="F561" s="28" t="n">
        <f aca="false">F562</f>
        <v>70</v>
      </c>
      <c r="G561" s="28" t="n">
        <f aca="false">G562</f>
        <v>102.9</v>
      </c>
      <c r="H561" s="28" t="n">
        <f aca="false">H562</f>
        <v>102.9</v>
      </c>
      <c r="I561" s="15" t="n">
        <f aca="false">H561/F561*100</f>
        <v>147</v>
      </c>
      <c r="J561" s="15" t="n">
        <f aca="false">H561/G561*100</f>
        <v>100</v>
      </c>
    </row>
    <row r="562" s="35" customFormat="true" ht="31.5" hidden="false" customHeight="false" outlineLevel="5" collapsed="false">
      <c r="A562" s="29" t="s">
        <v>42</v>
      </c>
      <c r="B562" s="30" t="s">
        <v>443</v>
      </c>
      <c r="C562" s="30" t="s">
        <v>445</v>
      </c>
      <c r="D562" s="30" t="s">
        <v>43</v>
      </c>
      <c r="E562" s="30"/>
      <c r="F562" s="31" t="n">
        <v>70</v>
      </c>
      <c r="G562" s="31" t="n">
        <v>102.9</v>
      </c>
      <c r="H562" s="31" t="n">
        <v>102.9</v>
      </c>
      <c r="I562" s="15" t="n">
        <f aca="false">H562/F562*100</f>
        <v>147</v>
      </c>
      <c r="J562" s="15" t="n">
        <f aca="false">H562/G562*100</f>
        <v>100</v>
      </c>
    </row>
    <row r="563" s="35" customFormat="true" ht="15.75" hidden="false" customHeight="false" outlineLevel="5" collapsed="false">
      <c r="A563" s="26" t="s">
        <v>211</v>
      </c>
      <c r="B563" s="27" t="s">
        <v>443</v>
      </c>
      <c r="C563" s="27" t="s">
        <v>445</v>
      </c>
      <c r="D563" s="27" t="s">
        <v>213</v>
      </c>
      <c r="E563" s="27"/>
      <c r="F563" s="28" t="n">
        <f aca="false">F564</f>
        <v>1083</v>
      </c>
      <c r="G563" s="28" t="n">
        <f aca="false">G564</f>
        <v>450</v>
      </c>
      <c r="H563" s="28" t="n">
        <f aca="false">H564</f>
        <v>0</v>
      </c>
      <c r="I563" s="15" t="n">
        <f aca="false">H563/F563*100</f>
        <v>0</v>
      </c>
      <c r="J563" s="15" t="n">
        <f aca="false">H563/G563*100</f>
        <v>0</v>
      </c>
    </row>
    <row r="564" s="35" customFormat="true" ht="47.25" hidden="false" customHeight="false" outlineLevel="5" collapsed="false">
      <c r="A564" s="29" t="s">
        <v>146</v>
      </c>
      <c r="B564" s="30" t="s">
        <v>443</v>
      </c>
      <c r="C564" s="30" t="s">
        <v>445</v>
      </c>
      <c r="D564" s="30" t="s">
        <v>184</v>
      </c>
      <c r="E564" s="30"/>
      <c r="F564" s="31" t="n">
        <v>1083</v>
      </c>
      <c r="G564" s="31" t="n">
        <v>450</v>
      </c>
      <c r="H564" s="31" t="n">
        <v>0</v>
      </c>
      <c r="I564" s="15" t="n">
        <f aca="false">H564/F564*100</f>
        <v>0</v>
      </c>
      <c r="J564" s="15" t="n">
        <f aca="false">H564/G564*100</f>
        <v>0</v>
      </c>
    </row>
    <row r="565" s="35" customFormat="true" ht="15.75" hidden="false" customHeight="false" outlineLevel="5" collapsed="false">
      <c r="A565" s="32" t="s">
        <v>446</v>
      </c>
      <c r="B565" s="21" t="s">
        <v>447</v>
      </c>
      <c r="C565" s="21" t="s">
        <v>18</v>
      </c>
      <c r="D565" s="21" t="s">
        <v>19</v>
      </c>
      <c r="E565" s="21"/>
      <c r="F565" s="22" t="n">
        <f aca="false">F566</f>
        <v>46000</v>
      </c>
      <c r="G565" s="22" t="n">
        <f aca="false">G566</f>
        <v>1672.94655</v>
      </c>
      <c r="H565" s="22" t="n">
        <f aca="false">H566</f>
        <v>1631.837</v>
      </c>
      <c r="I565" s="15" t="n">
        <f aca="false">H565/F565*100</f>
        <v>3.54747173913043</v>
      </c>
      <c r="J565" s="15" t="n">
        <f aca="false">H565/G565*100</f>
        <v>97.5426859871883</v>
      </c>
    </row>
    <row r="566" s="35" customFormat="true" ht="15.75" hidden="false" customHeight="false" outlineLevel="5" collapsed="false">
      <c r="A566" s="64" t="s">
        <v>319</v>
      </c>
      <c r="B566" s="24" t="s">
        <v>447</v>
      </c>
      <c r="C566" s="24" t="s">
        <v>320</v>
      </c>
      <c r="D566" s="24" t="s">
        <v>19</v>
      </c>
      <c r="E566" s="24"/>
      <c r="F566" s="25" t="n">
        <f aca="false">F570+F573+F567+F576+F577</f>
        <v>46000</v>
      </c>
      <c r="G566" s="25" t="n">
        <f aca="false">G570+G573+G567</f>
        <v>1672.94655</v>
      </c>
      <c r="H566" s="25" t="n">
        <f aca="false">H570+H573+H567</f>
        <v>1631.837</v>
      </c>
      <c r="I566" s="15" t="n">
        <f aca="false">H566/F566*100</f>
        <v>3.54747173913043</v>
      </c>
      <c r="J566" s="15" t="n">
        <f aca="false">H566/G566*100</f>
        <v>97.5426859871883</v>
      </c>
    </row>
    <row r="567" s="35" customFormat="true" ht="31.5" hidden="false" customHeight="false" outlineLevel="5" collapsed="false">
      <c r="A567" s="36" t="s">
        <v>444</v>
      </c>
      <c r="B567" s="24" t="s">
        <v>447</v>
      </c>
      <c r="C567" s="24" t="s">
        <v>445</v>
      </c>
      <c r="D567" s="24" t="s">
        <v>19</v>
      </c>
      <c r="E567" s="24"/>
      <c r="F567" s="25" t="n">
        <f aca="false">F568</f>
        <v>0</v>
      </c>
      <c r="G567" s="25" t="n">
        <f aca="false">G568</f>
        <v>694.83655</v>
      </c>
      <c r="H567" s="25" t="n">
        <f aca="false">H568</f>
        <v>694.837</v>
      </c>
      <c r="I567" s="15"/>
      <c r="J567" s="15" t="n">
        <f aca="false">H567/G567*100</f>
        <v>100.000064763432</v>
      </c>
    </row>
    <row r="568" s="35" customFormat="true" ht="15.75" hidden="false" customHeight="false" outlineLevel="5" collapsed="false">
      <c r="A568" s="26" t="s">
        <v>211</v>
      </c>
      <c r="B568" s="27" t="s">
        <v>447</v>
      </c>
      <c r="C568" s="27" t="s">
        <v>445</v>
      </c>
      <c r="D568" s="27" t="s">
        <v>213</v>
      </c>
      <c r="E568" s="27"/>
      <c r="F568" s="28" t="n">
        <f aca="false">F569</f>
        <v>0</v>
      </c>
      <c r="G568" s="28" t="n">
        <f aca="false">G569</f>
        <v>694.83655</v>
      </c>
      <c r="H568" s="28" t="n">
        <f aca="false">H569</f>
        <v>694.837</v>
      </c>
      <c r="I568" s="15"/>
      <c r="J568" s="15" t="n">
        <f aca="false">H568/G568*100</f>
        <v>100.000064763432</v>
      </c>
    </row>
    <row r="569" s="35" customFormat="true" ht="47.25" hidden="false" customHeight="false" outlineLevel="5" collapsed="false">
      <c r="A569" s="29" t="s">
        <v>146</v>
      </c>
      <c r="B569" s="30" t="s">
        <v>447</v>
      </c>
      <c r="C569" s="30" t="s">
        <v>445</v>
      </c>
      <c r="D569" s="30" t="s">
        <v>184</v>
      </c>
      <c r="E569" s="30"/>
      <c r="F569" s="54" t="n">
        <v>0</v>
      </c>
      <c r="G569" s="31" t="n">
        <v>694.83655</v>
      </c>
      <c r="H569" s="31" t="n">
        <v>694.837</v>
      </c>
      <c r="I569" s="15"/>
      <c r="J569" s="15" t="n">
        <f aca="false">H569/G569*100</f>
        <v>100.000064763432</v>
      </c>
    </row>
    <row r="570" s="35" customFormat="true" ht="47.25" hidden="false" customHeight="false" outlineLevel="5" collapsed="false">
      <c r="A570" s="36" t="s">
        <v>448</v>
      </c>
      <c r="B570" s="24" t="s">
        <v>447</v>
      </c>
      <c r="C570" s="24" t="s">
        <v>449</v>
      </c>
      <c r="D570" s="24" t="s">
        <v>19</v>
      </c>
      <c r="E570" s="24"/>
      <c r="F570" s="25" t="n">
        <f aca="false">F571</f>
        <v>0</v>
      </c>
      <c r="G570" s="25" t="n">
        <f aca="false">G571</f>
        <v>950</v>
      </c>
      <c r="H570" s="25" t="n">
        <f aca="false">H571</f>
        <v>908.89</v>
      </c>
      <c r="I570" s="15"/>
      <c r="J570" s="15" t="n">
        <f aca="false">H570/G570*100</f>
        <v>95.6726315789474</v>
      </c>
    </row>
    <row r="571" s="35" customFormat="true" ht="15.75" hidden="false" customHeight="false" outlineLevel="5" collapsed="false">
      <c r="A571" s="26" t="s">
        <v>40</v>
      </c>
      <c r="B571" s="27" t="s">
        <v>447</v>
      </c>
      <c r="C571" s="27" t="s">
        <v>449</v>
      </c>
      <c r="D571" s="27" t="s">
        <v>41</v>
      </c>
      <c r="E571" s="27"/>
      <c r="F571" s="28" t="n">
        <f aca="false">F572</f>
        <v>0</v>
      </c>
      <c r="G571" s="28" t="n">
        <f aca="false">G572</f>
        <v>950</v>
      </c>
      <c r="H571" s="28" t="n">
        <f aca="false">H572</f>
        <v>908.89</v>
      </c>
      <c r="I571" s="15"/>
      <c r="J571" s="15" t="n">
        <f aca="false">H571/G571*100</f>
        <v>95.6726315789474</v>
      </c>
    </row>
    <row r="572" s="35" customFormat="true" ht="31.5" hidden="false" customHeight="false" outlineLevel="5" collapsed="false">
      <c r="A572" s="29" t="s">
        <v>42</v>
      </c>
      <c r="B572" s="30" t="s">
        <v>447</v>
      </c>
      <c r="C572" s="30" t="s">
        <v>449</v>
      </c>
      <c r="D572" s="30" t="s">
        <v>43</v>
      </c>
      <c r="E572" s="30"/>
      <c r="F572" s="54" t="n">
        <v>0</v>
      </c>
      <c r="G572" s="31" t="n">
        <v>950</v>
      </c>
      <c r="H572" s="31" t="n">
        <v>908.89</v>
      </c>
      <c r="I572" s="15"/>
      <c r="J572" s="15" t="n">
        <f aca="false">H572/G572*100</f>
        <v>95.6726315789474</v>
      </c>
    </row>
    <row r="573" s="35" customFormat="true" ht="47.25" hidden="false" customHeight="false" outlineLevel="5" collapsed="false">
      <c r="A573" s="36" t="s">
        <v>450</v>
      </c>
      <c r="B573" s="24" t="s">
        <v>447</v>
      </c>
      <c r="C573" s="24" t="s">
        <v>451</v>
      </c>
      <c r="D573" s="24" t="s">
        <v>19</v>
      </c>
      <c r="E573" s="24"/>
      <c r="F573" s="25" t="n">
        <f aca="false">F574</f>
        <v>0</v>
      </c>
      <c r="G573" s="25" t="n">
        <f aca="false">G574</f>
        <v>28.11</v>
      </c>
      <c r="H573" s="25" t="n">
        <f aca="false">H574</f>
        <v>28.11</v>
      </c>
      <c r="I573" s="15"/>
      <c r="J573" s="15" t="n">
        <f aca="false">H573/G573*100</f>
        <v>100</v>
      </c>
    </row>
    <row r="574" s="35" customFormat="true" ht="15.75" hidden="false" customHeight="false" outlineLevel="5" collapsed="false">
      <c r="A574" s="26" t="s">
        <v>40</v>
      </c>
      <c r="B574" s="27" t="s">
        <v>447</v>
      </c>
      <c r="C574" s="27" t="s">
        <v>451</v>
      </c>
      <c r="D574" s="27" t="s">
        <v>41</v>
      </c>
      <c r="E574" s="27"/>
      <c r="F574" s="28" t="n">
        <f aca="false">F575</f>
        <v>0</v>
      </c>
      <c r="G574" s="28" t="n">
        <f aca="false">G575</f>
        <v>28.11</v>
      </c>
      <c r="H574" s="28" t="n">
        <f aca="false">H575</f>
        <v>28.11</v>
      </c>
      <c r="I574" s="15"/>
      <c r="J574" s="15" t="n">
        <f aca="false">H574/G574*100</f>
        <v>100</v>
      </c>
    </row>
    <row r="575" s="35" customFormat="true" ht="31.5" hidden="false" customHeight="false" outlineLevel="5" collapsed="false">
      <c r="A575" s="29" t="s">
        <v>42</v>
      </c>
      <c r="B575" s="30" t="s">
        <v>447</v>
      </c>
      <c r="C575" s="30" t="s">
        <v>451</v>
      </c>
      <c r="D575" s="30" t="s">
        <v>43</v>
      </c>
      <c r="E575" s="30"/>
      <c r="F575" s="54" t="n">
        <v>0</v>
      </c>
      <c r="G575" s="31" t="n">
        <v>28.11</v>
      </c>
      <c r="H575" s="31" t="n">
        <v>28.11</v>
      </c>
      <c r="I575" s="15"/>
      <c r="J575" s="15" t="n">
        <f aca="false">H575/G575*100</f>
        <v>100</v>
      </c>
    </row>
    <row r="576" s="35" customFormat="true" ht="47.25" hidden="false" customHeight="false" outlineLevel="5" collapsed="false">
      <c r="A576" s="29" t="s">
        <v>146</v>
      </c>
      <c r="B576" s="30" t="s">
        <v>447</v>
      </c>
      <c r="C576" s="30" t="s">
        <v>452</v>
      </c>
      <c r="D576" s="30" t="s">
        <v>184</v>
      </c>
      <c r="E576" s="30"/>
      <c r="F576" s="31" t="n">
        <v>45632</v>
      </c>
      <c r="G576" s="65" t="n">
        <v>0</v>
      </c>
      <c r="H576" s="65" t="n">
        <v>0</v>
      </c>
      <c r="I576" s="15" t="n">
        <f aca="false">H576/F576*100</f>
        <v>0</v>
      </c>
      <c r="J576" s="15"/>
    </row>
    <row r="577" s="35" customFormat="true" ht="47.25" hidden="false" customHeight="false" outlineLevel="5" collapsed="false">
      <c r="A577" s="29" t="s">
        <v>146</v>
      </c>
      <c r="B577" s="30" t="s">
        <v>447</v>
      </c>
      <c r="C577" s="30" t="s">
        <v>453</v>
      </c>
      <c r="D577" s="30" t="s">
        <v>184</v>
      </c>
      <c r="E577" s="30"/>
      <c r="F577" s="31" t="n">
        <v>368</v>
      </c>
      <c r="G577" s="65" t="n">
        <v>0</v>
      </c>
      <c r="H577" s="65" t="n">
        <v>0</v>
      </c>
      <c r="I577" s="15" t="n">
        <f aca="false">H577/F577*100</f>
        <v>0</v>
      </c>
      <c r="J577" s="15"/>
    </row>
    <row r="578" s="35" customFormat="true" ht="18.75" hidden="false" customHeight="false" outlineLevel="5" collapsed="false">
      <c r="A578" s="12" t="s">
        <v>454</v>
      </c>
      <c r="B578" s="13" t="s">
        <v>455</v>
      </c>
      <c r="C578" s="13" t="s">
        <v>18</v>
      </c>
      <c r="D578" s="13" t="s">
        <v>19</v>
      </c>
      <c r="E578" s="13"/>
      <c r="F578" s="14" t="n">
        <f aca="false">F579</f>
        <v>4145.29</v>
      </c>
      <c r="G578" s="14" t="n">
        <f aca="false">G579</f>
        <v>4285.29</v>
      </c>
      <c r="H578" s="14" t="n">
        <f aca="false">H579</f>
        <v>4285.29</v>
      </c>
      <c r="I578" s="15" t="n">
        <f aca="false">H578/F578*100</f>
        <v>103.377327038639</v>
      </c>
      <c r="J578" s="15" t="n">
        <f aca="false">H578/G578*100</f>
        <v>100</v>
      </c>
    </row>
    <row r="579" s="35" customFormat="true" ht="31.5" hidden="false" customHeight="true" outlineLevel="5" collapsed="false">
      <c r="A579" s="66" t="s">
        <v>456</v>
      </c>
      <c r="B579" s="46" t="s">
        <v>457</v>
      </c>
      <c r="C579" s="46" t="s">
        <v>458</v>
      </c>
      <c r="D579" s="46" t="s">
        <v>19</v>
      </c>
      <c r="E579" s="46"/>
      <c r="F579" s="47" t="n">
        <f aca="false">F580</f>
        <v>4145.29</v>
      </c>
      <c r="G579" s="47" t="n">
        <f aca="false">G580</f>
        <v>4285.29</v>
      </c>
      <c r="H579" s="47" t="n">
        <f aca="false">H580</f>
        <v>4285.29</v>
      </c>
      <c r="I579" s="15" t="n">
        <f aca="false">H579/F579*100</f>
        <v>103.377327038639</v>
      </c>
      <c r="J579" s="15" t="n">
        <f aca="false">H579/G579*100</f>
        <v>100</v>
      </c>
    </row>
    <row r="580" s="35" customFormat="true" ht="31.5" hidden="false" customHeight="true" outlineLevel="5" collapsed="false">
      <c r="A580" s="20" t="s">
        <v>22</v>
      </c>
      <c r="B580" s="21" t="s">
        <v>457</v>
      </c>
      <c r="C580" s="21" t="s">
        <v>23</v>
      </c>
      <c r="D580" s="21" t="s">
        <v>19</v>
      </c>
      <c r="E580" s="21"/>
      <c r="F580" s="22" t="n">
        <f aca="false">F581</f>
        <v>4145.29</v>
      </c>
      <c r="G580" s="22" t="n">
        <f aca="false">G581</f>
        <v>4285.29</v>
      </c>
      <c r="H580" s="22" t="n">
        <f aca="false">H581</f>
        <v>4285.29</v>
      </c>
      <c r="I580" s="15" t="n">
        <f aca="false">H580/F580*100</f>
        <v>103.377327038639</v>
      </c>
      <c r="J580" s="15" t="n">
        <f aca="false">H580/G580*100</f>
        <v>100</v>
      </c>
    </row>
    <row r="581" s="35" customFormat="true" ht="31.5" hidden="false" customHeight="false" outlineLevel="5" collapsed="false">
      <c r="A581" s="20" t="s">
        <v>24</v>
      </c>
      <c r="B581" s="21" t="s">
        <v>457</v>
      </c>
      <c r="C581" s="21" t="s">
        <v>25</v>
      </c>
      <c r="D581" s="21" t="s">
        <v>19</v>
      </c>
      <c r="E581" s="21"/>
      <c r="F581" s="22" t="n">
        <f aca="false">F582</f>
        <v>4145.29</v>
      </c>
      <c r="G581" s="22" t="n">
        <f aca="false">G582</f>
        <v>4285.29</v>
      </c>
      <c r="H581" s="22" t="n">
        <f aca="false">H582</f>
        <v>4285.29</v>
      </c>
      <c r="I581" s="15" t="n">
        <f aca="false">H581/F581*100</f>
        <v>103.377327038639</v>
      </c>
      <c r="J581" s="15" t="n">
        <f aca="false">H581/G581*100</f>
        <v>100</v>
      </c>
    </row>
    <row r="582" s="35" customFormat="true" ht="31.5" hidden="false" customHeight="false" outlineLevel="5" collapsed="false">
      <c r="A582" s="36" t="s">
        <v>459</v>
      </c>
      <c r="B582" s="24" t="s">
        <v>457</v>
      </c>
      <c r="C582" s="24" t="s">
        <v>460</v>
      </c>
      <c r="D582" s="24" t="s">
        <v>19</v>
      </c>
      <c r="E582" s="24"/>
      <c r="F582" s="25" t="n">
        <f aca="false">F583</f>
        <v>4145.29</v>
      </c>
      <c r="G582" s="25" t="n">
        <f aca="false">G583</f>
        <v>4285.29</v>
      </c>
      <c r="H582" s="25" t="n">
        <f aca="false">H583</f>
        <v>4285.29</v>
      </c>
      <c r="I582" s="15" t="n">
        <f aca="false">H582/F582*100</f>
        <v>103.377327038639</v>
      </c>
      <c r="J582" s="15" t="n">
        <f aca="false">H582/G582*100</f>
        <v>100</v>
      </c>
    </row>
    <row r="583" s="35" customFormat="true" ht="15.75" hidden="false" customHeight="false" outlineLevel="5" collapsed="false">
      <c r="A583" s="26" t="s">
        <v>268</v>
      </c>
      <c r="B583" s="27" t="s">
        <v>457</v>
      </c>
      <c r="C583" s="27" t="s">
        <v>460</v>
      </c>
      <c r="D583" s="27" t="s">
        <v>269</v>
      </c>
      <c r="E583" s="27"/>
      <c r="F583" s="28" t="n">
        <f aca="false">F584</f>
        <v>4145.29</v>
      </c>
      <c r="G583" s="28" t="n">
        <f aca="false">G584</f>
        <v>4285.29</v>
      </c>
      <c r="H583" s="28" t="n">
        <f aca="false">H584</f>
        <v>4285.29</v>
      </c>
      <c r="I583" s="15" t="n">
        <f aca="false">H583/F583*100</f>
        <v>103.377327038639</v>
      </c>
      <c r="J583" s="15" t="n">
        <f aca="false">H583/G583*100</f>
        <v>100</v>
      </c>
    </row>
    <row r="584" s="35" customFormat="true" ht="47.25" hidden="false" customHeight="false" outlineLevel="5" collapsed="false">
      <c r="A584" s="42" t="s">
        <v>270</v>
      </c>
      <c r="B584" s="30" t="s">
        <v>457</v>
      </c>
      <c r="C584" s="30" t="s">
        <v>460</v>
      </c>
      <c r="D584" s="30" t="s">
        <v>271</v>
      </c>
      <c r="E584" s="30"/>
      <c r="F584" s="31" t="n">
        <v>4145.29</v>
      </c>
      <c r="G584" s="31" t="n">
        <v>4285.29</v>
      </c>
      <c r="H584" s="31" t="n">
        <v>4285.29</v>
      </c>
      <c r="I584" s="15" t="n">
        <f aca="false">H584/F584*100</f>
        <v>103.377327038639</v>
      </c>
      <c r="J584" s="15" t="n">
        <f aca="false">H584/G584*100</f>
        <v>100</v>
      </c>
    </row>
    <row r="585" s="35" customFormat="true" ht="31.5" hidden="false" customHeight="false" outlineLevel="5" collapsed="false">
      <c r="A585" s="12" t="s">
        <v>461</v>
      </c>
      <c r="B585" s="13" t="s">
        <v>462</v>
      </c>
      <c r="C585" s="13" t="s">
        <v>458</v>
      </c>
      <c r="D585" s="13" t="s">
        <v>19</v>
      </c>
      <c r="E585" s="13"/>
      <c r="F585" s="14" t="n">
        <f aca="false">F586</f>
        <v>100</v>
      </c>
      <c r="G585" s="14" t="n">
        <f aca="false">G586</f>
        <v>0</v>
      </c>
      <c r="H585" s="14" t="n">
        <f aca="false">H586</f>
        <v>0</v>
      </c>
      <c r="I585" s="15" t="n">
        <f aca="false">H585/F585*100</f>
        <v>0</v>
      </c>
      <c r="J585" s="15"/>
    </row>
    <row r="586" s="35" customFormat="true" ht="15.75" hidden="false" customHeight="false" outlineLevel="5" collapsed="false">
      <c r="A586" s="32" t="s">
        <v>463</v>
      </c>
      <c r="B586" s="21" t="s">
        <v>464</v>
      </c>
      <c r="C586" s="21" t="s">
        <v>458</v>
      </c>
      <c r="D586" s="21" t="s">
        <v>19</v>
      </c>
      <c r="E586" s="21"/>
      <c r="F586" s="22" t="n">
        <f aca="false">F587</f>
        <v>100</v>
      </c>
      <c r="G586" s="22" t="n">
        <f aca="false">G587</f>
        <v>0</v>
      </c>
      <c r="H586" s="22" t="n">
        <f aca="false">H587</f>
        <v>0</v>
      </c>
      <c r="I586" s="15" t="n">
        <f aca="false">H586/F586*100</f>
        <v>0</v>
      </c>
      <c r="J586" s="15"/>
    </row>
    <row r="587" s="35" customFormat="true" ht="31.5" hidden="false" customHeight="false" outlineLevel="5" collapsed="false">
      <c r="A587" s="20" t="s">
        <v>22</v>
      </c>
      <c r="B587" s="21" t="s">
        <v>464</v>
      </c>
      <c r="C587" s="21" t="s">
        <v>23</v>
      </c>
      <c r="D587" s="21" t="s">
        <v>19</v>
      </c>
      <c r="E587" s="21"/>
      <c r="F587" s="22" t="n">
        <f aca="false">F588</f>
        <v>100</v>
      </c>
      <c r="G587" s="22" t="n">
        <f aca="false">G588</f>
        <v>0</v>
      </c>
      <c r="H587" s="22" t="n">
        <f aca="false">H588</f>
        <v>0</v>
      </c>
      <c r="I587" s="15" t="n">
        <f aca="false">H587/F587*100</f>
        <v>0</v>
      </c>
      <c r="J587" s="15"/>
    </row>
    <row r="588" s="35" customFormat="true" ht="31.5" hidden="false" customHeight="false" outlineLevel="5" collapsed="false">
      <c r="A588" s="20" t="s">
        <v>24</v>
      </c>
      <c r="B588" s="21" t="s">
        <v>464</v>
      </c>
      <c r="C588" s="21" t="s">
        <v>25</v>
      </c>
      <c r="D588" s="21" t="s">
        <v>19</v>
      </c>
      <c r="E588" s="21"/>
      <c r="F588" s="22" t="n">
        <f aca="false">F589</f>
        <v>100</v>
      </c>
      <c r="G588" s="22" t="n">
        <f aca="false">G589</f>
        <v>0</v>
      </c>
      <c r="H588" s="22" t="n">
        <f aca="false">H589</f>
        <v>0</v>
      </c>
      <c r="I588" s="15" t="n">
        <f aca="false">H588/F588*100</f>
        <v>0</v>
      </c>
      <c r="J588" s="15"/>
    </row>
    <row r="589" s="35" customFormat="true" ht="31.5" hidden="false" customHeight="false" outlineLevel="5" collapsed="false">
      <c r="A589" s="23" t="s">
        <v>465</v>
      </c>
      <c r="B589" s="24" t="s">
        <v>464</v>
      </c>
      <c r="C589" s="24" t="s">
        <v>466</v>
      </c>
      <c r="D589" s="24" t="s">
        <v>19</v>
      </c>
      <c r="E589" s="24"/>
      <c r="F589" s="25" t="n">
        <f aca="false">F590</f>
        <v>100</v>
      </c>
      <c r="G589" s="25" t="n">
        <f aca="false">G590</f>
        <v>0</v>
      </c>
      <c r="H589" s="25" t="n">
        <f aca="false">H590</f>
        <v>0</v>
      </c>
      <c r="I589" s="15" t="n">
        <f aca="false">H589/F589*100</f>
        <v>0</v>
      </c>
      <c r="J589" s="15"/>
    </row>
    <row r="590" s="35" customFormat="true" ht="15.75" hidden="false" customHeight="false" outlineLevel="5" collapsed="false">
      <c r="A590" s="29" t="s">
        <v>467</v>
      </c>
      <c r="B590" s="30" t="s">
        <v>464</v>
      </c>
      <c r="C590" s="30" t="s">
        <v>466</v>
      </c>
      <c r="D590" s="30" t="s">
        <v>468</v>
      </c>
      <c r="E590" s="30"/>
      <c r="F590" s="31" t="n">
        <v>100</v>
      </c>
      <c r="G590" s="31" t="n">
        <v>0</v>
      </c>
      <c r="H590" s="31" t="n">
        <v>0</v>
      </c>
      <c r="I590" s="15" t="n">
        <f aca="false">H590/F590*100</f>
        <v>0</v>
      </c>
      <c r="J590" s="15"/>
    </row>
    <row r="591" s="35" customFormat="true" ht="48" hidden="false" customHeight="true" outlineLevel="5" collapsed="false">
      <c r="A591" s="12" t="s">
        <v>469</v>
      </c>
      <c r="B591" s="13" t="s">
        <v>470</v>
      </c>
      <c r="C591" s="13" t="s">
        <v>458</v>
      </c>
      <c r="D591" s="13" t="s">
        <v>19</v>
      </c>
      <c r="E591" s="13"/>
      <c r="F591" s="14" t="n">
        <f aca="false">F592</f>
        <v>29457.75</v>
      </c>
      <c r="G591" s="14" t="n">
        <f aca="false">G592</f>
        <v>29457.75</v>
      </c>
      <c r="H591" s="14" t="n">
        <f aca="false">H592</f>
        <v>29457.75</v>
      </c>
      <c r="I591" s="15" t="n">
        <f aca="false">H591/F591*100</f>
        <v>100</v>
      </c>
      <c r="J591" s="15" t="n">
        <f aca="false">H591/G591*100</f>
        <v>100</v>
      </c>
    </row>
    <row r="592" s="35" customFormat="true" ht="47.25" hidden="false" customHeight="false" outlineLevel="5" collapsed="false">
      <c r="A592" s="20" t="s">
        <v>471</v>
      </c>
      <c r="B592" s="21" t="s">
        <v>472</v>
      </c>
      <c r="C592" s="21" t="s">
        <v>458</v>
      </c>
      <c r="D592" s="21" t="s">
        <v>19</v>
      </c>
      <c r="E592" s="21"/>
      <c r="F592" s="22" t="n">
        <f aca="false">F593</f>
        <v>29457.75</v>
      </c>
      <c r="G592" s="22" t="n">
        <f aca="false">G593</f>
        <v>29457.75</v>
      </c>
      <c r="H592" s="22" t="n">
        <f aca="false">H593</f>
        <v>29457.75</v>
      </c>
      <c r="I592" s="15" t="n">
        <f aca="false">H592/F592*100</f>
        <v>100</v>
      </c>
      <c r="J592" s="15" t="n">
        <f aca="false">H592/G592*100</f>
        <v>100</v>
      </c>
    </row>
    <row r="593" s="35" customFormat="true" ht="31.5" hidden="false" customHeight="false" outlineLevel="5" collapsed="false">
      <c r="A593" s="20" t="s">
        <v>22</v>
      </c>
      <c r="B593" s="21" t="s">
        <v>472</v>
      </c>
      <c r="C593" s="21" t="s">
        <v>23</v>
      </c>
      <c r="D593" s="21" t="s">
        <v>19</v>
      </c>
      <c r="E593" s="21"/>
      <c r="F593" s="22" t="n">
        <f aca="false">F594</f>
        <v>29457.75</v>
      </c>
      <c r="G593" s="22" t="n">
        <f aca="false">G594</f>
        <v>29457.75</v>
      </c>
      <c r="H593" s="22" t="n">
        <f aca="false">H594</f>
        <v>29457.75</v>
      </c>
      <c r="I593" s="15" t="n">
        <f aca="false">H593/F593*100</f>
        <v>100</v>
      </c>
      <c r="J593" s="15" t="n">
        <f aca="false">H593/G593*100</f>
        <v>100</v>
      </c>
    </row>
    <row r="594" s="35" customFormat="true" ht="31.5" hidden="false" customHeight="false" outlineLevel="5" collapsed="false">
      <c r="A594" s="20" t="s">
        <v>24</v>
      </c>
      <c r="B594" s="21" t="s">
        <v>472</v>
      </c>
      <c r="C594" s="21" t="s">
        <v>25</v>
      </c>
      <c r="D594" s="21" t="s">
        <v>19</v>
      </c>
      <c r="E594" s="21"/>
      <c r="F594" s="22" t="n">
        <f aca="false">F595+F598</f>
        <v>29457.75</v>
      </c>
      <c r="G594" s="22" t="n">
        <f aca="false">G595+G598</f>
        <v>29457.75</v>
      </c>
      <c r="H594" s="22" t="n">
        <f aca="false">H595+H598</f>
        <v>29457.75</v>
      </c>
      <c r="I594" s="15" t="n">
        <f aca="false">H594/F594*100</f>
        <v>100</v>
      </c>
      <c r="J594" s="15" t="n">
        <f aca="false">H594/G594*100</f>
        <v>100</v>
      </c>
    </row>
    <row r="595" s="35" customFormat="true" ht="47.25" hidden="false" customHeight="false" outlineLevel="5" collapsed="false">
      <c r="A595" s="26" t="s">
        <v>473</v>
      </c>
      <c r="B595" s="27" t="s">
        <v>472</v>
      </c>
      <c r="C595" s="27" t="s">
        <v>474</v>
      </c>
      <c r="D595" s="27" t="s">
        <v>19</v>
      </c>
      <c r="E595" s="27"/>
      <c r="F595" s="28" t="n">
        <f aca="false">F596</f>
        <v>6801.596</v>
      </c>
      <c r="G595" s="28" t="n">
        <f aca="false">G596</f>
        <v>6801.596</v>
      </c>
      <c r="H595" s="28" t="n">
        <f aca="false">H596</f>
        <v>6801.596</v>
      </c>
      <c r="I595" s="15" t="n">
        <f aca="false">H595/F595*100</f>
        <v>100</v>
      </c>
      <c r="J595" s="15" t="n">
        <f aca="false">H595/G595*100</f>
        <v>100</v>
      </c>
    </row>
    <row r="596" s="35" customFormat="true" ht="15.75" hidden="false" customHeight="false" outlineLevel="5" collapsed="false">
      <c r="A596" s="26" t="s">
        <v>475</v>
      </c>
      <c r="B596" s="27" t="s">
        <v>472</v>
      </c>
      <c r="C596" s="27" t="s">
        <v>474</v>
      </c>
      <c r="D596" s="27" t="s">
        <v>476</v>
      </c>
      <c r="E596" s="27"/>
      <c r="F596" s="28" t="n">
        <f aca="false">F597</f>
        <v>6801.596</v>
      </c>
      <c r="G596" s="28" t="n">
        <f aca="false">G597</f>
        <v>6801.596</v>
      </c>
      <c r="H596" s="28" t="n">
        <f aca="false">H597</f>
        <v>6801.596</v>
      </c>
      <c r="I596" s="15" t="n">
        <f aca="false">H596/F596*100</f>
        <v>100</v>
      </c>
      <c r="J596" s="15" t="n">
        <f aca="false">H596/G596*100</f>
        <v>100</v>
      </c>
    </row>
    <row r="597" s="35" customFormat="true" ht="15.75" hidden="false" customHeight="false" outlineLevel="5" collapsed="false">
      <c r="A597" s="29" t="s">
        <v>477</v>
      </c>
      <c r="B597" s="30" t="s">
        <v>472</v>
      </c>
      <c r="C597" s="30" t="s">
        <v>474</v>
      </c>
      <c r="D597" s="30" t="s">
        <v>478</v>
      </c>
      <c r="E597" s="30"/>
      <c r="F597" s="31" t="n">
        <v>6801.596</v>
      </c>
      <c r="G597" s="31" t="n">
        <v>6801.596</v>
      </c>
      <c r="H597" s="31" t="n">
        <v>6801.596</v>
      </c>
      <c r="I597" s="15" t="n">
        <f aca="false">H597/F597*100</f>
        <v>100</v>
      </c>
      <c r="J597" s="15" t="n">
        <f aca="false">H597/G597*100</f>
        <v>100</v>
      </c>
    </row>
    <row r="598" s="35" customFormat="true" ht="47.25" hidden="false" customHeight="false" outlineLevel="5" collapsed="false">
      <c r="A598" s="26" t="s">
        <v>479</v>
      </c>
      <c r="B598" s="27" t="s">
        <v>472</v>
      </c>
      <c r="C598" s="27" t="s">
        <v>480</v>
      </c>
      <c r="D598" s="27" t="s">
        <v>19</v>
      </c>
      <c r="E598" s="27"/>
      <c r="F598" s="28" t="n">
        <f aca="false">F599</f>
        <v>22656.154</v>
      </c>
      <c r="G598" s="28" t="n">
        <f aca="false">G599</f>
        <v>22656.154</v>
      </c>
      <c r="H598" s="28" t="n">
        <f aca="false">H599</f>
        <v>22656.154</v>
      </c>
      <c r="I598" s="15" t="n">
        <f aca="false">H598/F598*100</f>
        <v>100</v>
      </c>
      <c r="J598" s="15" t="n">
        <f aca="false">H598/G598*100</f>
        <v>100</v>
      </c>
    </row>
    <row r="599" s="35" customFormat="true" ht="15.75" hidden="false" customHeight="false" outlineLevel="5" collapsed="false">
      <c r="A599" s="26" t="s">
        <v>475</v>
      </c>
      <c r="B599" s="27" t="s">
        <v>472</v>
      </c>
      <c r="C599" s="27" t="s">
        <v>480</v>
      </c>
      <c r="D599" s="27" t="s">
        <v>476</v>
      </c>
      <c r="E599" s="27"/>
      <c r="F599" s="28" t="n">
        <f aca="false">F600</f>
        <v>22656.154</v>
      </c>
      <c r="G599" s="28" t="n">
        <f aca="false">G600</f>
        <v>22656.154</v>
      </c>
      <c r="H599" s="28" t="n">
        <f aca="false">H600</f>
        <v>22656.154</v>
      </c>
      <c r="I599" s="15" t="n">
        <f aca="false">H599/F599*100</f>
        <v>100</v>
      </c>
      <c r="J599" s="15" t="n">
        <f aca="false">H599/G599*100</f>
        <v>100</v>
      </c>
    </row>
    <row r="600" s="35" customFormat="true" ht="15.75" hidden="false" customHeight="false" outlineLevel="5" collapsed="false">
      <c r="A600" s="29" t="s">
        <v>477</v>
      </c>
      <c r="B600" s="30" t="s">
        <v>472</v>
      </c>
      <c r="C600" s="30" t="s">
        <v>480</v>
      </c>
      <c r="D600" s="30" t="s">
        <v>478</v>
      </c>
      <c r="E600" s="30"/>
      <c r="F600" s="31" t="n">
        <v>22656.154</v>
      </c>
      <c r="G600" s="31" t="n">
        <v>22656.154</v>
      </c>
      <c r="H600" s="31" t="n">
        <v>22656.154</v>
      </c>
      <c r="I600" s="15" t="n">
        <f aca="false">H600/F600*100</f>
        <v>100</v>
      </c>
      <c r="J600" s="15" t="n">
        <f aca="false">H600/G600*100</f>
        <v>100</v>
      </c>
    </row>
    <row r="601" customFormat="false" ht="18.75" hidden="false" customHeight="false" outlineLevel="0" collapsed="false">
      <c r="A601" s="67" t="s">
        <v>481</v>
      </c>
      <c r="B601" s="67"/>
      <c r="C601" s="67"/>
      <c r="D601" s="67"/>
      <c r="E601" s="67"/>
      <c r="F601" s="68" t="n">
        <f aca="false">F9+F187+F195+F254+F310+F457+F497+F556+F578+F585+F591+F184</f>
        <v>1141573.83331</v>
      </c>
      <c r="G601" s="68" t="n">
        <f aca="false">G9+G187+G195+G254+G310+G457+G497+G556+G578+G585+G591+G184</f>
        <v>1190480.7543</v>
      </c>
      <c r="H601" s="68" t="n">
        <f aca="false">H9+H187+H195+H254+H310+H457+H497+H556+H578+H585+H591+H184</f>
        <v>1169706.59665</v>
      </c>
      <c r="I601" s="15" t="n">
        <f aca="false">H601/F601*100</f>
        <v>102.464384038869</v>
      </c>
      <c r="J601" s="15" t="n">
        <f aca="false">H601/G601*100</f>
        <v>98.2549774471394</v>
      </c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</row>
    <row r="603" customFormat="false" ht="12.75" hidden="false" customHeight="true" outlineLevel="0" collapsed="false">
      <c r="A603" s="70"/>
      <c r="B603" s="70"/>
      <c r="C603" s="70"/>
      <c r="D603" s="70"/>
      <c r="E603" s="70"/>
      <c r="F603" s="70"/>
      <c r="G603" s="70"/>
    </row>
    <row r="604" customFormat="false" ht="12.75" hidden="false" customHeight="false" outlineLevel="0" collapsed="false">
      <c r="G604" s="71" t="n">
        <v>1190457.7543</v>
      </c>
      <c r="J604" s="1" t="s">
        <v>482</v>
      </c>
      <c r="K604" s="72" t="n">
        <v>-8043.32523999992</v>
      </c>
    </row>
    <row r="605" customFormat="false" ht="12.75" hidden="false" customHeight="false" outlineLevel="0" collapsed="false">
      <c r="G605" s="73" t="n">
        <f aca="false">G601-G604</f>
        <v>23</v>
      </c>
    </row>
    <row r="606" customFormat="false" ht="12.75" hidden="false" customHeight="false" outlineLevel="0" collapsed="false">
      <c r="G606" s="73"/>
    </row>
    <row r="607" customFormat="false" ht="12.75" hidden="false" customHeight="false" outlineLevel="0" collapsed="false">
      <c r="G607" s="74"/>
    </row>
    <row r="608" customFormat="false" ht="12.75" hidden="false" customHeight="false" outlineLevel="0" collapsed="false">
      <c r="G608" s="73"/>
    </row>
    <row r="610" customFormat="false" ht="12.75" hidden="false" customHeight="false" outlineLevel="0" collapsed="false">
      <c r="G610" s="75"/>
    </row>
    <row r="614" customFormat="false" ht="12.75" hidden="false" customHeight="false" outlineLevel="0" collapsed="false">
      <c r="G614" s="73"/>
    </row>
  </sheetData>
  <autoFilter ref="A8:J601"/>
  <mergeCells count="8">
    <mergeCell ref="B1:J1"/>
    <mergeCell ref="B2:J2"/>
    <mergeCell ref="B3:J3"/>
    <mergeCell ref="A5:G5"/>
    <mergeCell ref="A6:G6"/>
    <mergeCell ref="A7:G7"/>
    <mergeCell ref="A601:E601"/>
    <mergeCell ref="A603:G60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05-27T05:06:25Z</cp:lastPrinted>
  <dcterms:modified xsi:type="dcterms:W3CDTF">2021-05-27T05:06:42Z</dcterms:modified>
  <cp:revision>0</cp:revision>
  <dc:subject/>
  <dc:title/>
</cp:coreProperties>
</file>